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tteberegning" sheetId="1" state="visible" r:id="rId2"/>
    <sheet name="Virksomhed" sheetId="2" state="visible" r:id="rId3"/>
    <sheet name="Udgiver" sheetId="3" state="visible" r:id="rId4"/>
  </sheets>
  <definedNames>
    <definedName function="false" hidden="false" localSheetId="0" name="_xlnm.Print_Area" vbProcedure="false">Skatteberegning!$A$1:$F$148</definedName>
    <definedName function="false" hidden="false" name="Gift" vbProcedure="false">Skatteberegning!$G$8</definedName>
    <definedName function="false" hidden="false" name="Skatteordning" vbProcedure="false">Virksomhed!$J$5</definedName>
    <definedName function="false" hidden="false" localSheetId="0" name="TABLE" vbProcedure="false">Skatteberegning!$C$2:$C$2</definedName>
    <definedName function="false" hidden="false" localSheetId="0" name="TABLE_10" vbProcedure="false">Skatteberegning!$C$34:$C$34</definedName>
    <definedName function="false" hidden="false" localSheetId="0" name="TABLE_11" vbProcedure="false">Skatteberegning!$C$35:$C$35</definedName>
    <definedName function="false" hidden="false" localSheetId="0" name="TABLE_12" vbProcedure="false">#REF!</definedName>
    <definedName function="false" hidden="false" localSheetId="0" name="TABLE_13" vbProcedure="false">Skatteberegning!$C$37:$C$37</definedName>
    <definedName function="false" hidden="false" localSheetId="0" name="TABLE_14" vbProcedure="false">Skatteberegning!$C$38:$C$38</definedName>
    <definedName function="false" hidden="false" localSheetId="0" name="TABLE_15" vbProcedure="false">#REF!</definedName>
    <definedName function="false" hidden="false" localSheetId="0" name="TABLE_16" vbProcedure="false">Skatteberegning!$C$39:$C$39</definedName>
    <definedName function="false" hidden="false" localSheetId="0" name="TABLE_17" vbProcedure="false">Skatteberegning!$C$40:$C$40</definedName>
    <definedName function="false" hidden="false" localSheetId="0" name="TABLE_18" vbProcedure="false">Skatteberegning!$C$41:$C$41</definedName>
    <definedName function="false" hidden="false" localSheetId="0" name="TABLE_19" vbProcedure="false">Skatteberegning!$C$42:$C$42</definedName>
    <definedName function="false" hidden="false" localSheetId="0" name="TABLE_2" vbProcedure="false">Skatteberegning!$C$8:$C$8</definedName>
    <definedName function="false" hidden="false" localSheetId="0" name="TABLE_20" vbProcedure="false">Skatteberegning!$C$45:$C$45</definedName>
    <definedName function="false" hidden="false" localSheetId="0" name="TABLE_21" vbProcedure="false">Skatteberegning!$C$46:$C$46</definedName>
    <definedName function="false" hidden="false" localSheetId="0" name="TABLE_22" vbProcedure="false">Skatteberegning!$C$47:$C$47</definedName>
    <definedName function="false" hidden="false" localSheetId="0" name="TABLE_23" vbProcedure="false">Skatteberegning!$C$48:$C$48</definedName>
    <definedName function="false" hidden="false" localSheetId="0" name="TABLE_24" vbProcedure="false">Skatteberegning!$C$49:$C$49</definedName>
    <definedName function="false" hidden="false" localSheetId="0" name="TABLE_25" vbProcedure="false">Skatteberegning!$C$50:$C$50</definedName>
    <definedName function="false" hidden="false" localSheetId="0" name="TABLE_26" vbProcedure="false">Skatteberegning!$C$51:$C$51</definedName>
    <definedName function="false" hidden="false" localSheetId="0" name="TABLE_27" vbProcedure="false">Skatteberegning!$C$52:$C$52</definedName>
    <definedName function="false" hidden="false" localSheetId="0" name="TABLE_28" vbProcedure="false">Skatteberegning!$C$53:$C$53</definedName>
    <definedName function="false" hidden="false" localSheetId="0" name="TABLE_29" vbProcedure="false">Skatteberegning!$C$54:$C$54</definedName>
    <definedName function="false" hidden="false" localSheetId="0" name="TABLE_3" vbProcedure="false">Skatteberegning!$C$9:$C$9</definedName>
    <definedName function="false" hidden="false" localSheetId="0" name="TABLE_30" vbProcedure="false">Skatteberegning!$C$56:$C$56</definedName>
    <definedName function="false" hidden="false" localSheetId="0" name="TABLE_31" vbProcedure="false">Skatteberegning!$C$57:$C$57</definedName>
    <definedName function="false" hidden="false" localSheetId="0" name="TABLE_32" vbProcedure="false">Skatteberegning!$C$58:$C$58</definedName>
    <definedName function="false" hidden="false" localSheetId="0" name="TABLE_33" vbProcedure="false">Skatteberegning!$C$59:$C$59</definedName>
    <definedName function="false" hidden="false" localSheetId="0" name="TABLE_34" vbProcedure="false">Skatteberegning!$C$63:$C$63</definedName>
    <definedName function="false" hidden="false" localSheetId="0" name="TABLE_35" vbProcedure="false">Skatteberegning!$C$64:$C$64</definedName>
    <definedName function="false" hidden="false" localSheetId="0" name="TABLE_36" vbProcedure="false">Skatteberegning!$C$65:$C$65</definedName>
    <definedName function="false" hidden="false" localSheetId="0" name="TABLE_37" vbProcedure="false">Skatteberegning!$C$66:$C$66</definedName>
    <definedName function="false" hidden="false" localSheetId="0" name="TABLE_38" vbProcedure="false">Skatteberegning!$C$69:$C$69</definedName>
    <definedName function="false" hidden="false" localSheetId="0" name="TABLE_39" vbProcedure="false">Skatteberegning!$C$70:$C$70</definedName>
    <definedName function="false" hidden="false" localSheetId="0" name="TABLE_4" vbProcedure="false">Skatteberegning!$C$10:$C$10</definedName>
    <definedName function="false" hidden="false" localSheetId="0" name="TABLE_40" vbProcedure="false">Skatteberegning!$C$72:$C$72</definedName>
    <definedName function="false" hidden="false" localSheetId="0" name="TABLE_41" vbProcedure="false">Skatteberegning!$C$73:$C$73</definedName>
    <definedName function="false" hidden="false" localSheetId="0" name="TABLE_42" vbProcedure="false">Skatteberegning!$C$77:$C$77</definedName>
    <definedName function="false" hidden="false" localSheetId="0" name="TABLE_43" vbProcedure="false">#REF!</definedName>
    <definedName function="false" hidden="false" localSheetId="0" name="TABLE_44" vbProcedure="false">#REF!</definedName>
    <definedName function="false" hidden="false" localSheetId="0" name="TABLE_45" vbProcedure="false">Skatteberegning!$C$78:$C$78</definedName>
    <definedName function="false" hidden="false" localSheetId="0" name="TABLE_46" vbProcedure="false">Skatteberegning!$C$79:$C$79</definedName>
    <definedName function="false" hidden="false" localSheetId="0" name="TABLE_47" vbProcedure="false">Skatteberegning!$C$81:$C$81</definedName>
    <definedName function="false" hidden="false" localSheetId="0" name="TABLE_48" vbProcedure="false">Skatteberegning!$C$82:$C$82</definedName>
    <definedName function="false" hidden="false" localSheetId="0" name="TABLE_49" vbProcedure="false">Skatteberegning!$C$83:$C$83</definedName>
    <definedName function="false" hidden="false" localSheetId="0" name="TABLE_5" vbProcedure="false">Skatteberegning!$C$12:$C$12</definedName>
    <definedName function="false" hidden="false" localSheetId="0" name="TABLE_50" vbProcedure="false">Skatteberegning!$C$84:$C$84</definedName>
    <definedName function="false" hidden="false" localSheetId="0" name="TABLE_51" vbProcedure="false">Skatteberegning!$C$85:$C$85</definedName>
    <definedName function="false" hidden="false" localSheetId="0" name="TABLE_52" vbProcedure="false">Skatteberegning!$C$86:$C$86</definedName>
    <definedName function="false" hidden="false" localSheetId="0" name="TABLE_53" vbProcedure="false">#REF!</definedName>
    <definedName function="false" hidden="false" localSheetId="0" name="TABLE_54" vbProcedure="false">#REF!</definedName>
    <definedName function="false" hidden="false" localSheetId="0" name="TABLE_55" vbProcedure="false">#REF!</definedName>
    <definedName function="false" hidden="false" localSheetId="0" name="TABLE_56" vbProcedure="false">Skatteberegning!$C$98:$C$98</definedName>
    <definedName function="false" hidden="false" localSheetId="0" name="TABLE_57" vbProcedure="false">Skatteberegning!$C$99:$C$99</definedName>
    <definedName function="false" hidden="false" localSheetId="0" name="TABLE_58" vbProcedure="false">Skatteberegning!$C$105:$C$105</definedName>
    <definedName function="false" hidden="false" localSheetId="0" name="TABLE_59" vbProcedure="false">Skatteberegning!$C$106:$C$106</definedName>
    <definedName function="false" hidden="false" localSheetId="0" name="TABLE_6" vbProcedure="false">Skatteberegning!$C$17:$C$17</definedName>
    <definedName function="false" hidden="false" localSheetId="0" name="TABLE_60" vbProcedure="false">Skatteberegning!$C$108:$C$108</definedName>
    <definedName function="false" hidden="false" localSheetId="0" name="TABLE_61" vbProcedure="false">Skatteberegning!$C$118:$C$118</definedName>
    <definedName function="false" hidden="false" localSheetId="0" name="TABLE_62" vbProcedure="false">Skatteberegning!$C$19:$C$19</definedName>
    <definedName function="false" hidden="false" localSheetId="0" name="TABLE_63" vbProcedure="false">Skatteberegning!$C$25:$C$25</definedName>
    <definedName function="false" hidden="false" localSheetId="0" name="TABLE_7" vbProcedure="false">Skatteberegning!$C$21:$C$21</definedName>
    <definedName function="false" hidden="false" localSheetId="0" name="TABLE_8" vbProcedure="false">Skatteberegning!$C$30:$C$30</definedName>
    <definedName function="false" hidden="false" localSheetId="0" name="TABLE_9" vbProcedure="false">Skatteberegning!$C$3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58">
  <si>
    <t xml:space="preserve">Kommuneskatteprocenter</t>
  </si>
  <si>
    <t xml:space="preserve">Satser</t>
  </si>
  <si>
    <t xml:space="preserve">ja</t>
  </si>
  <si>
    <t xml:space="preserve">Skatteberegning 2016</t>
  </si>
  <si>
    <t xml:space="preserve">nej</t>
  </si>
  <si>
    <t xml:space="preserve">Regnearket implementerer hovedreglerne i indkomstbeskatningen. Brug af dette regneark sker på eget ansvar. Der ydes ikke erstatning, såfremt brugen af regnearket giver anledning til, at der lides et tab.</t>
  </si>
  <si>
    <t xml:space="preserve">Kommune</t>
  </si>
  <si>
    <t xml:space="preserve">Skatte</t>
  </si>
  <si>
    <t xml:space="preserve">Kirke</t>
  </si>
  <si>
    <t xml:space="preserve">Nedslag</t>
  </si>
  <si>
    <t xml:space="preserve">Grundskyld</t>
  </si>
  <si>
    <t xml:space="preserve">Arbejdsmarkedsbidragsprocent AMB § 1</t>
  </si>
  <si>
    <t xml:space="preserve">pct.</t>
  </si>
  <si>
    <t xml:space="preserve">prm.</t>
  </si>
  <si>
    <t xml:space="preserve">Bundskatprocent PSL § 6, stk. 2</t>
  </si>
  <si>
    <t xml:space="preserve">1. Forskellige oplysninger</t>
  </si>
  <si>
    <t xml:space="preserve">Sundhedsbidragsprocent PSL § 8</t>
  </si>
  <si>
    <t xml:space="preserve">Skatteyder</t>
  </si>
  <si>
    <t xml:space="preserve">intet sommerhus</t>
  </si>
  <si>
    <t xml:space="preserve">Topskatprocent PSL § 7, stk. 1</t>
  </si>
  <si>
    <t xml:space="preserve">Gift ?</t>
  </si>
  <si>
    <t xml:space="preserve">Albertslund</t>
  </si>
  <si>
    <t xml:space="preserve">Topskatgrænse PSL § 7, stk. 2</t>
  </si>
  <si>
    <t xml:space="preserve">Under 18 år hele indkomståret ?</t>
  </si>
  <si>
    <t xml:space="preserve">Allerød</t>
  </si>
  <si>
    <t xml:space="preserve">Skatteloftprocent PSL § 19, stk. 1</t>
  </si>
  <si>
    <t xml:space="preserve">Medlem af Folkekirken ?</t>
  </si>
  <si>
    <t xml:space="preserve">Assens</t>
  </si>
  <si>
    <t xml:space="preserve">Skatteloftprocent positiv nettokapitalindkomst PSL § 19, stk. 2</t>
  </si>
  <si>
    <t xml:space="preserve">Ballerup</t>
  </si>
  <si>
    <t xml:space="preserve">Personfradrag unge PSL § 10, stk. 2</t>
  </si>
  <si>
    <t xml:space="preserve">Bopælskommune pr. 5. september 2015</t>
  </si>
  <si>
    <t xml:space="preserve">Billund</t>
  </si>
  <si>
    <t xml:space="preserve">Personfradrag PSL § 10, stk. 1</t>
  </si>
  <si>
    <t xml:space="preserve">Kommuneskatteprocent</t>
  </si>
  <si>
    <t xml:space="preserve">Bornholm</t>
  </si>
  <si>
    <t xml:space="preserve">Maksimalt kapitalpensionsfradrag PBL § 16, stk. 1</t>
  </si>
  <si>
    <t xml:space="preserve">Kirkeskatteprocent</t>
  </si>
  <si>
    <t xml:space="preserve">Brøndby</t>
  </si>
  <si>
    <t xml:space="preserve">Bundfradrag positiv nettokapitalindkomst PSL § 7, stk. 1</t>
  </si>
  <si>
    <t xml:space="preserve">Grundskyldspromille</t>
  </si>
  <si>
    <t xml:space="preserve">Brønderslev</t>
  </si>
  <si>
    <t xml:space="preserve">Aktieskatprocent under grænse PSL § 8 a, stk. 1</t>
  </si>
  <si>
    <t xml:space="preserve">Dragør</t>
  </si>
  <si>
    <t xml:space="preserve">Aktieskatprocent over grænse PSL § 8 a, stk. 2</t>
  </si>
  <si>
    <t xml:space="preserve">Ejendomsværdi af enfamiliehus</t>
  </si>
  <si>
    <t xml:space="preserve">Egedal</t>
  </si>
  <si>
    <t xml:space="preserve">Grænse aktieskat PSL § 8 a, stk. 1 og 2</t>
  </si>
  <si>
    <t xml:space="preserve">Ejendomsværdi af ejerlejlighed</t>
  </si>
  <si>
    <t xml:space="preserve">Esbjerg</t>
  </si>
  <si>
    <t xml:space="preserve">Bundgrænse lønmodtagerfradrag LL § 9, stk. 1</t>
  </si>
  <si>
    <t xml:space="preserve">Hus/ejerlejlighed erhvervet senest 1. juli 1998 ?</t>
  </si>
  <si>
    <t xml:space="preserve">Fanø</t>
  </si>
  <si>
    <t xml:space="preserve">Beskæftigelsesfradragsprocent LL § 9 J, stk. 2</t>
  </si>
  <si>
    <t xml:space="preserve">Grundværdi hus/ejerlejlighed</t>
  </si>
  <si>
    <t xml:space="preserve">Favrskov</t>
  </si>
  <si>
    <t xml:space="preserve">Maksimalt beskæftigelsesfradrag LL § 9 J, stk. 2</t>
  </si>
  <si>
    <t xml:space="preserve">Ejendomsværdi af sommerhus</t>
  </si>
  <si>
    <t xml:space="preserve">Faxe</t>
  </si>
  <si>
    <t xml:space="preserve">Ejendomsværdiskatteprocent under grænse EVL § 5, stk. 1</t>
  </si>
  <si>
    <t xml:space="preserve">Beliggenhed sommerhus</t>
  </si>
  <si>
    <t xml:space="preserve">Fredensborg</t>
  </si>
  <si>
    <t xml:space="preserve">Ejendomsværdiskatteprocent over grænse EVL § 5, stk. 1</t>
  </si>
  <si>
    <t xml:space="preserve">Fredericia</t>
  </si>
  <si>
    <t xml:space="preserve">Grænse ejendomsværdiskat EVL § 5, stk. 1</t>
  </si>
  <si>
    <t xml:space="preserve">Grundværdi sommerhus</t>
  </si>
  <si>
    <t xml:space="preserve">Frederiksberg</t>
  </si>
  <si>
    <t xml:space="preserve">Nedslag ejendomsværdiskat EVL § 6, stk. 1</t>
  </si>
  <si>
    <t xml:space="preserve">Sommerhus erhvervet senest 1. juli 1998 ?</t>
  </si>
  <si>
    <t xml:space="preserve">Frederikshavn</t>
  </si>
  <si>
    <t xml:space="preserve">Nedslag ejendomsværdiskat EVL § 7, stk. 1</t>
  </si>
  <si>
    <t xml:space="preserve">Frederikssund</t>
  </si>
  <si>
    <t xml:space="preserve">Maksimalt nedslag efter EVL § 7, stk. 2</t>
  </si>
  <si>
    <t xml:space="preserve">2. Indkomst og fradrag</t>
  </si>
  <si>
    <t xml:space="preserve">Furesø</t>
  </si>
  <si>
    <t xml:space="preserve">Nedslagsprocent negativ nettokapitalindkomst, PSL § 11, stk. 2</t>
  </si>
  <si>
    <t xml:space="preserve">Faaborg-Midtfyn</t>
  </si>
  <si>
    <t xml:space="preserve">Bundfradrag udligningsskat, PSL § 7 a, stk. 4</t>
  </si>
  <si>
    <t xml:space="preserve">Gentofte</t>
  </si>
  <si>
    <t xml:space="preserve">Udligningsskatteprocent, PSL § 7 a, stk. 5</t>
  </si>
  <si>
    <t xml:space="preserve">Personlig indkomst</t>
  </si>
  <si>
    <t xml:space="preserve">Gladsaxe</t>
  </si>
  <si>
    <t xml:space="preserve">Overførbart bundfradrag udligningsskat, PSL § 7 a, stk. 6</t>
  </si>
  <si>
    <t xml:space="preserve">Løn, honorarer mv. (før fradrag af AMB)</t>
  </si>
  <si>
    <t xml:space="preserve">Glostrup</t>
  </si>
  <si>
    <t xml:space="preserve">- reduceres med Arbejdsmarkedsbidrag (AMB)</t>
  </si>
  <si>
    <t xml:space="preserve">Greve</t>
  </si>
  <si>
    <r>
      <rPr>
        <sz val="10"/>
        <rFont val="Arial"/>
        <family val="0"/>
      </rPr>
      <t xml:space="preserve">Personlig indkomst fra selvstændig virksomhed - fra arket </t>
    </r>
    <r>
      <rPr>
        <i val="true"/>
        <sz val="10"/>
        <rFont val="Arial"/>
        <family val="2"/>
      </rPr>
      <t xml:space="preserve">Virksomhed</t>
    </r>
  </si>
  <si>
    <t xml:space="preserve">Gribskov</t>
  </si>
  <si>
    <t xml:space="preserve">Guldborgsund</t>
  </si>
  <si>
    <t xml:space="preserve">Dagpenge mv., SU og anden personlig indkomst, hvoraf der ikke skal betales AMB</t>
  </si>
  <si>
    <t xml:space="preserve">Haderslev</t>
  </si>
  <si>
    <t xml:space="preserve">Pension mv., hvoraf der skal betales udligningsskat</t>
  </si>
  <si>
    <t xml:space="preserve">Halsnæs</t>
  </si>
  <si>
    <r>
      <rPr>
        <sz val="10"/>
        <rFont val="Arial"/>
        <family val="0"/>
      </rPr>
      <t xml:space="preserve">Bidrag og præmie til </t>
    </r>
    <r>
      <rPr>
        <i val="true"/>
        <sz val="10"/>
        <rFont val="Arial"/>
        <family val="0"/>
      </rPr>
      <t xml:space="preserve">privattegnet</t>
    </r>
    <r>
      <rPr>
        <sz val="10"/>
        <rFont val="Arial"/>
        <family val="0"/>
      </rPr>
      <t xml:space="preserve"> pension med løbende udbetalinger og ratepension</t>
    </r>
  </si>
  <si>
    <t xml:space="preserve">Hedensted</t>
  </si>
  <si>
    <t xml:space="preserve">Personlig indkomst i alt</t>
  </si>
  <si>
    <t xml:space="preserve">Helsingør</t>
  </si>
  <si>
    <t xml:space="preserve">Kapitalindkomst</t>
  </si>
  <si>
    <t xml:space="preserve">Herlev</t>
  </si>
  <si>
    <t xml:space="preserve">Renteindtægter</t>
  </si>
  <si>
    <t xml:space="preserve">Herning</t>
  </si>
  <si>
    <t xml:space="preserve">Anden kapitalindkomst</t>
  </si>
  <si>
    <t xml:space="preserve">Hillerød</t>
  </si>
  <si>
    <t xml:space="preserve">Renteudgifter</t>
  </si>
  <si>
    <t xml:space="preserve">Hjørring</t>
  </si>
  <si>
    <t xml:space="preserve">Personlig kapitalindkomst</t>
  </si>
  <si>
    <t xml:space="preserve">Holbæk</t>
  </si>
  <si>
    <r>
      <rPr>
        <sz val="10"/>
        <rFont val="Arial"/>
        <family val="0"/>
      </rPr>
      <t xml:space="preserve">Kapitalindkomst fra selvstændig virksomhed - fra arket </t>
    </r>
    <r>
      <rPr>
        <i val="true"/>
        <sz val="10"/>
        <rFont val="Arial"/>
        <family val="2"/>
      </rPr>
      <t xml:space="preserve">Virksomhed</t>
    </r>
  </si>
  <si>
    <t xml:space="preserve">Holstebro</t>
  </si>
  <si>
    <t xml:space="preserve">Kapitalindkomst i alt</t>
  </si>
  <si>
    <t xml:space="preserve">Horsens</t>
  </si>
  <si>
    <t xml:space="preserve">Ligningsmæssige fradrag</t>
  </si>
  <si>
    <t xml:space="preserve">Hvidovre</t>
  </si>
  <si>
    <t xml:space="preserve">Befordring</t>
  </si>
  <si>
    <t xml:space="preserve"> </t>
  </si>
  <si>
    <t xml:space="preserve">Høje-Taastrup</t>
  </si>
  <si>
    <t xml:space="preserve">Arbejdsløshedsforsikring og fagligt kontingent</t>
  </si>
  <si>
    <t xml:space="preserve">Hørsholm</t>
  </si>
  <si>
    <t xml:space="preserve">Øvrige lønmodtagerudgifter over</t>
  </si>
  <si>
    <t xml:space="preserve">Ikast-Brande</t>
  </si>
  <si>
    <t xml:space="preserve">Underholdsbidrag til tidligere ægtefælle og børnebidrag</t>
  </si>
  <si>
    <t xml:space="preserve">Ishøj</t>
  </si>
  <si>
    <t xml:space="preserve">Andre ligningsmæssig fradrag</t>
  </si>
  <si>
    <t xml:space="preserve">Jammerbugt</t>
  </si>
  <si>
    <t xml:space="preserve">Beskæftigelsesfradrag</t>
  </si>
  <si>
    <t xml:space="preserve">Kalundborg</t>
  </si>
  <si>
    <t xml:space="preserve">Ligningsmæssige fradrag i alt</t>
  </si>
  <si>
    <t xml:space="preserve">Kerteminde</t>
  </si>
  <si>
    <t xml:space="preserve">Skattepligtig indkomst i alt</t>
  </si>
  <si>
    <t xml:space="preserve">Kolding</t>
  </si>
  <si>
    <t xml:space="preserve">København</t>
  </si>
  <si>
    <t xml:space="preserve">Aktieindkomst</t>
  </si>
  <si>
    <t xml:space="preserve">Køge</t>
  </si>
  <si>
    <t xml:space="preserve">Udbytte af aktier, hvoraf der er indeholdt 27% udbytteskat (beløb før indeholdelse af udbytteskat)</t>
  </si>
  <si>
    <t xml:space="preserve">Langeland</t>
  </si>
  <si>
    <t xml:space="preserve">Udbytte af aktier, hvoraf der ikke er indeholdt 27% udbytteskat, samt gevinst/tab på aktier</t>
  </si>
  <si>
    <t xml:space="preserve">Lejre</t>
  </si>
  <si>
    <t xml:space="preserve">Aktieindkomst i alt</t>
  </si>
  <si>
    <t xml:space="preserve">Lemvig</t>
  </si>
  <si>
    <t xml:space="preserve">Lolland</t>
  </si>
  <si>
    <t xml:space="preserve">3. Indkomstskat</t>
  </si>
  <si>
    <t xml:space="preserve">Lyngby-Taarbæk</t>
  </si>
  <si>
    <t xml:space="preserve">Læsø</t>
  </si>
  <si>
    <t xml:space="preserve">Kommunal skat, sundhedsbidrag og kirkeskat</t>
  </si>
  <si>
    <t xml:space="preserve">Mariagerfjord</t>
  </si>
  <si>
    <t xml:space="preserve">Skattepligtig indkomst</t>
  </si>
  <si>
    <t xml:space="preserve">Middelfart</t>
  </si>
  <si>
    <t xml:space="preserve">Personfradrag</t>
  </si>
  <si>
    <t xml:space="preserve">Morsø</t>
  </si>
  <si>
    <t xml:space="preserve">Beregningsgrundlag</t>
  </si>
  <si>
    <t xml:space="preserve">Norddjurs</t>
  </si>
  <si>
    <t xml:space="preserve">% af beregningsgrundlag</t>
  </si>
  <si>
    <t xml:space="preserve">Nordfyns</t>
  </si>
  <si>
    <t xml:space="preserve">I alt</t>
  </si>
  <si>
    <t xml:space="preserve">Nyborg</t>
  </si>
  <si>
    <t xml:space="preserve">Bundskat</t>
  </si>
  <si>
    <t xml:space="preserve">Næstved</t>
  </si>
  <si>
    <t xml:space="preserve">Odder</t>
  </si>
  <si>
    <t xml:space="preserve">Positiv nettokapitalindkomst</t>
  </si>
  <si>
    <t xml:space="preserve">Odense</t>
  </si>
  <si>
    <t xml:space="preserve">Odsherred</t>
  </si>
  <si>
    <t xml:space="preserve">Randers</t>
  </si>
  <si>
    <t xml:space="preserve">Rebild</t>
  </si>
  <si>
    <t xml:space="preserve">Ringkøbing-Skjern</t>
  </si>
  <si>
    <t xml:space="preserve">Topskat</t>
  </si>
  <si>
    <t xml:space="preserve">Ringsted</t>
  </si>
  <si>
    <t xml:space="preserve">Roskilde</t>
  </si>
  <si>
    <t xml:space="preserve">Bundgrænse</t>
  </si>
  <si>
    <t xml:space="preserve">Rudersdal</t>
  </si>
  <si>
    <t xml:space="preserve">Rødovre</t>
  </si>
  <si>
    <t xml:space="preserve">Samsø</t>
  </si>
  <si>
    <t xml:space="preserve">Topskat af personlig indkomst</t>
  </si>
  <si>
    <t xml:space="preserve">Silkeborg</t>
  </si>
  <si>
    <t xml:space="preserve">Positiv nettokapitalindkomst over</t>
  </si>
  <si>
    <t xml:space="preserve">Skanderborg</t>
  </si>
  <si>
    <t xml:space="preserve">Skive</t>
  </si>
  <si>
    <t xml:space="preserve">Slagelse</t>
  </si>
  <si>
    <t xml:space="preserve">Solrød</t>
  </si>
  <si>
    <t xml:space="preserve">Topskat af positiv nettokapitalindkomst</t>
  </si>
  <si>
    <t xml:space="preserve">Sorø</t>
  </si>
  <si>
    <t xml:space="preserve">Stevns</t>
  </si>
  <si>
    <t xml:space="preserve">Struer</t>
  </si>
  <si>
    <t xml:space="preserve">Udligningsskat</t>
  </si>
  <si>
    <t xml:space="preserve">Svendborg</t>
  </si>
  <si>
    <t xml:space="preserve">Pensioner mv., hvoraf der skal betales udligningsskat</t>
  </si>
  <si>
    <t xml:space="preserve">Syddjurs</t>
  </si>
  <si>
    <t xml:space="preserve">Bundfradrag</t>
  </si>
  <si>
    <t xml:space="preserve">Sønderborg</t>
  </si>
  <si>
    <t xml:space="preserve">Overført bundfradrag fra ægtefælle</t>
  </si>
  <si>
    <t xml:space="preserve">Thisted</t>
  </si>
  <si>
    <t xml:space="preserve">Tønder</t>
  </si>
  <si>
    <t xml:space="preserve">Tårnby</t>
  </si>
  <si>
    <t xml:space="preserve">Positiv udligningsskat</t>
  </si>
  <si>
    <t xml:space="preserve">Vallensbæk</t>
  </si>
  <si>
    <t xml:space="preserve">Varde</t>
  </si>
  <si>
    <t xml:space="preserve">Vejen</t>
  </si>
  <si>
    <t xml:space="preserve">Aktieskat</t>
  </si>
  <si>
    <t xml:space="preserve">Vejle</t>
  </si>
  <si>
    <t xml:space="preserve">Vesthimmerland</t>
  </si>
  <si>
    <t xml:space="preserve">Viborg</t>
  </si>
  <si>
    <t xml:space="preserve">% af beregningsgrundlag indtil</t>
  </si>
  <si>
    <t xml:space="preserve">Vordingborg</t>
  </si>
  <si>
    <t xml:space="preserve">% af beregningsgrundlag over</t>
  </si>
  <si>
    <t xml:space="preserve">Ærø</t>
  </si>
  <si>
    <t xml:space="preserve">Aabenraa</t>
  </si>
  <si>
    <t xml:space="preserve">Aalborg</t>
  </si>
  <si>
    <t xml:space="preserve">Arbejdsmarkedsbidrag (AMB)</t>
  </si>
  <si>
    <t xml:space="preserve">Aarhus</t>
  </si>
  <si>
    <t xml:space="preserve">Løn, honorarer mv.</t>
  </si>
  <si>
    <t xml:space="preserve">Positivt resultat af selvstændig virksomhed, der beskattes som personlig indkomst</t>
  </si>
  <si>
    <t xml:space="preserve">Kilde: Skatteministeriet, 4/11-2015</t>
  </si>
  <si>
    <t xml:space="preserve">Nedslag for negativ nettokapitalindkomst</t>
  </si>
  <si>
    <t xml:space="preserve">Nettokapitalindkomst</t>
  </si>
  <si>
    <r>
      <rPr>
        <b val="true"/>
        <sz val="10"/>
        <rFont val="Arial"/>
        <family val="0"/>
      </rPr>
      <t xml:space="preserve">Indkomstskat i alt </t>
    </r>
    <r>
      <rPr>
        <sz val="10"/>
        <rFont val="Arial"/>
        <family val="2"/>
      </rPr>
      <t xml:space="preserve">(grøn check er ikke fratrukket)</t>
    </r>
  </si>
  <si>
    <t xml:space="preserve">4. Skat af fast ejendom</t>
  </si>
  <si>
    <t xml:space="preserve">Ejendomsværdiskat</t>
  </si>
  <si>
    <t xml:space="preserve">Ejendomsværdi enfamiliehus/ejerlejlighed</t>
  </si>
  <si>
    <t xml:space="preserve">% af ejendomsværdi indtil</t>
  </si>
  <si>
    <t xml:space="preserve">% af ejendomsværdi over</t>
  </si>
  <si>
    <t xml:space="preserve">Ejendomsværdiskat enfamiliehus/ejerlejlighed</t>
  </si>
  <si>
    <t xml:space="preserve">Ejendomsværdi sommerhus</t>
  </si>
  <si>
    <t xml:space="preserve">Ejendomsværdiskat sommerhus</t>
  </si>
  <si>
    <t xml:space="preserve">Grundskyld (ejendomsskat)</t>
  </si>
  <si>
    <t xml:space="preserve">Grundværdi enfamiliehus/ejerlejlighed</t>
  </si>
  <si>
    <t xml:space="preserve">promille af grundværdi</t>
  </si>
  <si>
    <t xml:space="preserve">Skat af fast ejendom i alt</t>
  </si>
  <si>
    <t xml:space="preserve">5. Samlet skat</t>
  </si>
  <si>
    <t xml:space="preserve">Indkomstskat</t>
  </si>
  <si>
    <t xml:space="preserve">Skat af fast ejendom</t>
  </si>
  <si>
    <t xml:space="preserve">Selvstændig virksomhed</t>
  </si>
  <si>
    <t xml:space="preserve">Alm. personskatteregler</t>
  </si>
  <si>
    <t xml:space="preserve">Nedenstående skal ikke udfyldes, da beskatning efter alm. personskatteregler:</t>
  </si>
  <si>
    <t xml:space="preserve">Kapitalafkastordning</t>
  </si>
  <si>
    <t xml:space="preserve">Nedenstående skal udfyldes, da beskatning efter kapitalafkastordning:</t>
  </si>
  <si>
    <r>
      <rPr>
        <sz val="9"/>
        <rFont val="Arial"/>
        <family val="2"/>
      </rPr>
      <t xml:space="preserve">Dette ark skal du kun udfylde, hvis du i indkomståret har drevet selvstændig virksomhed. Resultatet vil blive overført til arket </t>
    </r>
    <r>
      <rPr>
        <i val="true"/>
        <sz val="9"/>
        <rFont val="Arial"/>
        <family val="2"/>
      </rPr>
      <t xml:space="preserve">Skatteberegning.</t>
    </r>
  </si>
  <si>
    <t xml:space="preserve">2016</t>
  </si>
  <si>
    <t xml:space="preserve">Virksomhedsskatteordning</t>
  </si>
  <si>
    <t xml:space="preserve">Nedenstående skal udfyldes, da beskatning efter virksomhedsskatteordning:</t>
  </si>
  <si>
    <t xml:space="preserve">Kapitalafkastsats</t>
  </si>
  <si>
    <t xml:space="preserve">Valgt skatteordning</t>
  </si>
  <si>
    <t xml:space="preserve">Resultat før renter</t>
  </si>
  <si>
    <t xml:space="preserve">Renteindtægter/-udgifter</t>
  </si>
  <si>
    <t xml:space="preserve">Resultat efter renter</t>
  </si>
  <si>
    <t xml:space="preserve">Ønsket skatteordning</t>
  </si>
  <si>
    <t xml:space="preserve">Værdi af aktiver i virksomheden</t>
  </si>
  <si>
    <t xml:space="preserve">Gæld i virksomheden</t>
  </si>
  <si>
    <t xml:space="preserve">Kapitalafkastgrundlag</t>
  </si>
  <si>
    <t xml:space="preserve">% af kapitalafkastgrundlag</t>
  </si>
  <si>
    <t xml:space="preserve">Positiv personlig indkomst fra selvstændig virksomhed</t>
  </si>
  <si>
    <t xml:space="preserve">Negativ nettokapitalindkomst</t>
  </si>
  <si>
    <t xml:space="preserve">Maksimalt kapitalafkast</t>
  </si>
  <si>
    <t xml:space="preserve">Kapitalafkast</t>
  </si>
  <si>
    <r>
      <rPr>
        <sz val="10"/>
        <color rgb="FFFF0000"/>
        <rFont val="Arial"/>
        <family val="2"/>
      </rPr>
      <t xml:space="preserve">I alt - til arket </t>
    </r>
    <r>
      <rPr>
        <i val="true"/>
        <sz val="10"/>
        <color rgb="FFFF0000"/>
        <rFont val="Arial"/>
        <family val="2"/>
      </rPr>
      <t xml:space="preserve">Skatteberegning</t>
    </r>
  </si>
  <si>
    <t xml:space="preserve">Hans Chr. Spies</t>
  </si>
  <si>
    <t xml:space="preserve">Jernbane Alle 2</t>
  </si>
  <si>
    <t xml:space="preserve">3050 Humlebæk</t>
  </si>
  <si>
    <t xml:space="preserve">spies@tax.d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@"/>
    <numFmt numFmtId="169" formatCode="_(&quot;kr &quot;* #,##0.00_);_(&quot;kr &quot;* \(#,##0.00\);_(&quot;kr &quot;* \-??_);_(@_)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i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240</xdr:colOff>
      <xdr:row>0</xdr:row>
      <xdr:rowOff>0</xdr:rowOff>
    </xdr:from>
    <xdr:to>
      <xdr:col>5</xdr:col>
      <xdr:colOff>72432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77240" y="0"/>
          <a:ext cx="805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43.7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true" outlineLevel="0" max="7" min="7" style="0" width="9.14"/>
    <col collapsed="false" customWidth="true" hidden="false" outlineLevel="0" max="9" min="9" style="0" width="24.13"/>
    <col collapsed="false" customWidth="true" hidden="false" outlineLevel="0" max="10" min="10" style="0" width="6.41"/>
    <col collapsed="false" customWidth="true" hidden="false" outlineLevel="0" max="11" min="11" style="0" width="5.28"/>
    <col collapsed="false" customWidth="true" hidden="false" outlineLevel="0" max="12" min="12" style="0" width="7.7"/>
    <col collapsed="false" customWidth="true" hidden="false" outlineLevel="0" max="13" min="13" style="0" width="10.41"/>
    <col collapsed="false" customWidth="true" hidden="false" outlineLevel="0" max="15" min="15" style="0" width="53.71"/>
    <col collapsed="false" customWidth="false" hidden="true" outlineLevel="0" max="19" min="18" style="1" width="9.06"/>
  </cols>
  <sheetData>
    <row r="1" customFormat="false" ht="12.75" hidden="false" customHeight="false" outlineLevel="0" collapsed="false">
      <c r="A1" s="2"/>
      <c r="C1" s="3" t="n">
        <v>42676</v>
      </c>
      <c r="I1" s="4" t="s">
        <v>0</v>
      </c>
      <c r="J1" s="4"/>
      <c r="K1" s="4"/>
      <c r="L1" s="4"/>
      <c r="M1" s="4"/>
      <c r="O1" s="4" t="s">
        <v>1</v>
      </c>
      <c r="P1" s="4"/>
      <c r="R1" s="1" t="b">
        <f aca="false">TRUE()</f>
        <v>1</v>
      </c>
      <c r="S1" s="1" t="s">
        <v>2</v>
      </c>
    </row>
    <row r="2" customFormat="false" ht="20.25" hidden="false" customHeight="true" outlineLevel="0" collapsed="false">
      <c r="C2" s="5" t="s">
        <v>3</v>
      </c>
      <c r="D2" s="5"/>
      <c r="E2" s="5"/>
      <c r="F2" s="5"/>
      <c r="R2" s="1" t="b">
        <f aca="false">FALSE()</f>
        <v>0</v>
      </c>
      <c r="S2" s="1" t="s">
        <v>4</v>
      </c>
    </row>
    <row r="3" customFormat="false" ht="12.75" hidden="false" customHeight="true" outlineLevel="0" collapsed="false">
      <c r="C3" s="6" t="s">
        <v>5</v>
      </c>
      <c r="D3" s="6"/>
      <c r="E3" s="6"/>
      <c r="F3" s="6"/>
      <c r="I3" s="7" t="n">
        <v>2016</v>
      </c>
      <c r="O3" s="7" t="n">
        <v>2016</v>
      </c>
    </row>
    <row r="4" customFormat="false" ht="12.75" hidden="false" customHeight="false" outlineLevel="0" collapsed="false">
      <c r="C4" s="6"/>
      <c r="D4" s="6"/>
      <c r="E4" s="6"/>
      <c r="F4" s="6"/>
      <c r="I4" s="0" t="s">
        <v>6</v>
      </c>
      <c r="J4" s="8" t="s">
        <v>7</v>
      </c>
      <c r="K4" s="8" t="s">
        <v>8</v>
      </c>
      <c r="L4" s="8" t="s">
        <v>9</v>
      </c>
      <c r="M4" s="8" t="s">
        <v>10</v>
      </c>
      <c r="O4" s="0" t="s">
        <v>11</v>
      </c>
      <c r="P4" s="0" t="n">
        <v>8</v>
      </c>
    </row>
    <row r="5" customFormat="false" ht="14.25" hidden="false" customHeight="false" outlineLevel="0" collapsed="false">
      <c r="C5" s="9"/>
      <c r="D5" s="9"/>
      <c r="E5" s="9"/>
      <c r="F5" s="9"/>
      <c r="J5" s="8" t="s">
        <v>12</v>
      </c>
      <c r="K5" s="8" t="s">
        <v>12</v>
      </c>
      <c r="L5" s="8" t="s">
        <v>12</v>
      </c>
      <c r="M5" s="8" t="s">
        <v>13</v>
      </c>
      <c r="O5" s="0" t="s">
        <v>14</v>
      </c>
      <c r="P5" s="8" t="n">
        <v>9.08</v>
      </c>
      <c r="Q5" s="2"/>
    </row>
    <row r="6" customFormat="false" ht="12.75" hidden="false" customHeight="false" outlineLevel="0" collapsed="false">
      <c r="C6" s="10" t="s">
        <v>15</v>
      </c>
      <c r="D6" s="11"/>
      <c r="E6" s="12"/>
      <c r="F6" s="13"/>
      <c r="J6" s="8"/>
      <c r="K6" s="8"/>
      <c r="L6" s="8"/>
      <c r="M6" s="8"/>
      <c r="O6" s="0" t="s">
        <v>16</v>
      </c>
      <c r="P6" s="8" t="n">
        <v>3</v>
      </c>
    </row>
    <row r="7" customFormat="false" ht="12.75" hidden="false" customHeight="false" outlineLevel="0" collapsed="false">
      <c r="C7" s="14"/>
      <c r="D7" s="15"/>
      <c r="E7" s="16" t="s">
        <v>17</v>
      </c>
      <c r="F7" s="16" t="str">
        <f aca="false">IF(E8=S1,"Ægtefælle","ugift")</f>
        <v>ugift</v>
      </c>
      <c r="I7" s="17" t="s">
        <v>18</v>
      </c>
      <c r="M7" s="0" t="n">
        <v>0</v>
      </c>
      <c r="O7" s="0" t="s">
        <v>19</v>
      </c>
      <c r="P7" s="0" t="n">
        <v>15</v>
      </c>
    </row>
    <row r="8" customFormat="false" ht="12.75" hidden="false" customHeight="false" outlineLevel="0" collapsed="false">
      <c r="C8" s="18" t="s">
        <v>20</v>
      </c>
      <c r="D8" s="18"/>
      <c r="E8" s="19" t="s">
        <v>4</v>
      </c>
      <c r="F8" s="14"/>
      <c r="G8" s="0" t="n">
        <f aca="false">IF(E8=S1,TRUE(),FALSE())</f>
        <v>0</v>
      </c>
      <c r="I8" s="0" t="s">
        <v>21</v>
      </c>
      <c r="J8" s="0" t="n">
        <v>25.6</v>
      </c>
      <c r="K8" s="0" t="n">
        <v>0.85</v>
      </c>
      <c r="L8" s="0" t="n">
        <v>0.73</v>
      </c>
      <c r="M8" s="0" t="n">
        <v>33.94</v>
      </c>
      <c r="O8" s="0" t="s">
        <v>22</v>
      </c>
      <c r="P8" s="20" t="n">
        <v>467300</v>
      </c>
    </row>
    <row r="9" customFormat="false" ht="12.75" hidden="false" customHeight="false" outlineLevel="0" collapsed="false">
      <c r="C9" s="21" t="s">
        <v>23</v>
      </c>
      <c r="D9" s="22"/>
      <c r="E9" s="19" t="s">
        <v>4</v>
      </c>
      <c r="F9" s="19" t="s">
        <v>4</v>
      </c>
      <c r="I9" s="0" t="s">
        <v>24</v>
      </c>
      <c r="J9" s="0" t="n">
        <v>24.3</v>
      </c>
      <c r="K9" s="0" t="n">
        <v>0.58</v>
      </c>
      <c r="L9" s="0" t="n">
        <v>0</v>
      </c>
      <c r="M9" s="0" t="n">
        <v>22.8</v>
      </c>
      <c r="O9" s="0" t="s">
        <v>25</v>
      </c>
      <c r="P9" s="8" t="n">
        <v>51.95</v>
      </c>
    </row>
    <row r="10" customFormat="false" ht="12.75" hidden="false" customHeight="false" outlineLevel="0" collapsed="false">
      <c r="C10" s="18" t="s">
        <v>26</v>
      </c>
      <c r="D10" s="18"/>
      <c r="E10" s="19" t="s">
        <v>2</v>
      </c>
      <c r="F10" s="19" t="s">
        <v>2</v>
      </c>
      <c r="I10" s="0" t="s">
        <v>27</v>
      </c>
      <c r="J10" s="0" t="n">
        <v>26.1</v>
      </c>
      <c r="K10" s="0" t="n">
        <v>0.95</v>
      </c>
      <c r="L10" s="0" t="n">
        <v>1.23</v>
      </c>
      <c r="M10" s="0" t="n">
        <v>22.12</v>
      </c>
      <c r="O10" s="0" t="s">
        <v>28</v>
      </c>
      <c r="P10" s="8" t="n">
        <v>42</v>
      </c>
    </row>
    <row r="11" customFormat="false" ht="12.75" hidden="false" customHeight="false" outlineLevel="0" collapsed="false">
      <c r="C11" s="14"/>
      <c r="D11" s="14"/>
      <c r="E11" s="14"/>
      <c r="F11" s="14"/>
      <c r="I11" s="0" t="s">
        <v>29</v>
      </c>
      <c r="J11" s="0" t="n">
        <v>25.5</v>
      </c>
      <c r="K11" s="0" t="n">
        <v>0.72</v>
      </c>
      <c r="L11" s="0" t="n">
        <v>0.63</v>
      </c>
      <c r="M11" s="0" t="n">
        <v>28.89</v>
      </c>
      <c r="O11" s="0" t="s">
        <v>30</v>
      </c>
      <c r="P11" s="20" t="n">
        <v>33000</v>
      </c>
    </row>
    <row r="12" customFormat="false" ht="12.75" hidden="false" customHeight="false" outlineLevel="0" collapsed="false">
      <c r="C12" s="18" t="s">
        <v>31</v>
      </c>
      <c r="D12" s="18"/>
      <c r="E12" s="19" t="s">
        <v>21</v>
      </c>
      <c r="F12" s="14"/>
      <c r="I12" s="0" t="s">
        <v>32</v>
      </c>
      <c r="J12" s="0" t="n">
        <v>24.7</v>
      </c>
      <c r="K12" s="0" t="n">
        <v>0.89</v>
      </c>
      <c r="L12" s="0" t="n">
        <v>0</v>
      </c>
      <c r="M12" s="0" t="n">
        <v>20.48</v>
      </c>
      <c r="O12" s="0" t="s">
        <v>33</v>
      </c>
      <c r="P12" s="20" t="n">
        <v>44000</v>
      </c>
    </row>
    <row r="13" customFormat="false" ht="12.75" hidden="false" customHeight="false" outlineLevel="0" collapsed="false">
      <c r="C13" s="23" t="s">
        <v>34</v>
      </c>
      <c r="D13" s="23"/>
      <c r="E13" s="23" t="n">
        <f aca="false">VLOOKUP(E12,I8:M105,2,FALSE())</f>
        <v>25.6</v>
      </c>
      <c r="F13" s="14"/>
      <c r="I13" s="0" t="s">
        <v>35</v>
      </c>
      <c r="J13" s="0" t="n">
        <v>26.2</v>
      </c>
      <c r="K13" s="0" t="n">
        <v>0.93</v>
      </c>
      <c r="L13" s="0" t="n">
        <v>1.33</v>
      </c>
      <c r="M13" s="0" t="n">
        <v>33.41</v>
      </c>
      <c r="O13" s="0" t="s">
        <v>36</v>
      </c>
      <c r="P13" s="20" t="n">
        <v>0</v>
      </c>
    </row>
    <row r="14" customFormat="false" ht="12.75" hidden="false" customHeight="false" outlineLevel="0" collapsed="false">
      <c r="C14" s="23" t="s">
        <v>37</v>
      </c>
      <c r="D14" s="23"/>
      <c r="E14" s="23" t="n">
        <f aca="false">VLOOKUP(E12,I8:M105,3,FALSE())</f>
        <v>0.85</v>
      </c>
      <c r="F14" s="14"/>
      <c r="I14" s="0" t="s">
        <v>38</v>
      </c>
      <c r="J14" s="0" t="n">
        <v>24.5</v>
      </c>
      <c r="K14" s="0" t="n">
        <v>0.8</v>
      </c>
      <c r="L14" s="0" t="n">
        <v>0</v>
      </c>
      <c r="M14" s="0" t="n">
        <v>20.5</v>
      </c>
      <c r="O14" s="0" t="s">
        <v>39</v>
      </c>
      <c r="P14" s="24" t="n">
        <v>41900</v>
      </c>
    </row>
    <row r="15" customFormat="false" ht="12.75" hidden="false" customHeight="false" outlineLevel="0" collapsed="false">
      <c r="C15" s="23" t="s">
        <v>40</v>
      </c>
      <c r="D15" s="23"/>
      <c r="E15" s="23" t="n">
        <f aca="false">VLOOKUP(E12,I7:M105,5,FALSE())</f>
        <v>33.94</v>
      </c>
      <c r="F15" s="14"/>
      <c r="I15" s="0" t="s">
        <v>41</v>
      </c>
      <c r="J15" s="0" t="n">
        <v>26.9</v>
      </c>
      <c r="K15" s="0" t="n">
        <v>1.09</v>
      </c>
      <c r="L15" s="0" t="n">
        <v>2.03</v>
      </c>
      <c r="M15" s="0" t="n">
        <v>31.23</v>
      </c>
      <c r="O15" s="0" t="s">
        <v>42</v>
      </c>
      <c r="P15" s="24" t="n">
        <v>27</v>
      </c>
    </row>
    <row r="16" customFormat="false" ht="12.75" hidden="false" customHeight="false" outlineLevel="0" collapsed="false">
      <c r="C16" s="14"/>
      <c r="D16" s="14"/>
      <c r="E16" s="14"/>
      <c r="F16" s="14"/>
      <c r="I16" s="0" t="s">
        <v>43</v>
      </c>
      <c r="J16" s="0" t="n">
        <v>24.8</v>
      </c>
      <c r="K16" s="0" t="n">
        <v>0.6</v>
      </c>
      <c r="L16" s="0" t="n">
        <v>0</v>
      </c>
      <c r="M16" s="0" t="n">
        <v>25.02</v>
      </c>
      <c r="O16" s="0" t="s">
        <v>44</v>
      </c>
      <c r="P16" s="24" t="n">
        <v>42</v>
      </c>
    </row>
    <row r="17" customFormat="false" ht="12.75" hidden="false" customHeight="false" outlineLevel="0" collapsed="false">
      <c r="C17" s="18" t="s">
        <v>45</v>
      </c>
      <c r="D17" s="18"/>
      <c r="E17" s="25"/>
      <c r="F17" s="14"/>
      <c r="I17" s="0" t="s">
        <v>46</v>
      </c>
      <c r="J17" s="0" t="n">
        <v>25.7</v>
      </c>
      <c r="K17" s="0" t="n">
        <v>0.76</v>
      </c>
      <c r="L17" s="0" t="n">
        <v>0.83</v>
      </c>
      <c r="M17" s="0" t="n">
        <v>23.98</v>
      </c>
      <c r="O17" s="0" t="s">
        <v>47</v>
      </c>
      <c r="P17" s="24" t="n">
        <v>50600</v>
      </c>
    </row>
    <row r="18" customFormat="false" ht="12.75" hidden="false" customHeight="false" outlineLevel="0" collapsed="false">
      <c r="C18" s="18" t="s">
        <v>48</v>
      </c>
      <c r="D18" s="18"/>
      <c r="E18" s="26"/>
      <c r="F18" s="14"/>
      <c r="I18" s="0" t="s">
        <v>49</v>
      </c>
      <c r="J18" s="0" t="n">
        <v>25.6</v>
      </c>
      <c r="K18" s="0" t="n">
        <v>0.81</v>
      </c>
      <c r="L18" s="0" t="n">
        <v>0.73</v>
      </c>
      <c r="M18" s="0" t="n">
        <v>25.29</v>
      </c>
      <c r="O18" s="0" t="s">
        <v>50</v>
      </c>
      <c r="P18" s="24" t="n">
        <v>5800</v>
      </c>
    </row>
    <row r="19" customFormat="false" ht="12.75" hidden="false" customHeight="false" outlineLevel="0" collapsed="false">
      <c r="C19" s="18" t="s">
        <v>51</v>
      </c>
      <c r="D19" s="18"/>
      <c r="E19" s="19" t="s">
        <v>4</v>
      </c>
      <c r="F19" s="14"/>
      <c r="I19" s="0" t="s">
        <v>52</v>
      </c>
      <c r="J19" s="0" t="n">
        <v>24.3</v>
      </c>
      <c r="K19" s="0" t="n">
        <v>1.14</v>
      </c>
      <c r="L19" s="0" t="n">
        <v>0</v>
      </c>
      <c r="M19" s="0" t="n">
        <v>34</v>
      </c>
      <c r="O19" s="0" t="s">
        <v>53</v>
      </c>
      <c r="P19" s="8" t="n">
        <v>8.3</v>
      </c>
    </row>
    <row r="20" customFormat="false" ht="12.75" hidden="false" customHeight="false" outlineLevel="0" collapsed="false">
      <c r="C20" s="18" t="s">
        <v>54</v>
      </c>
      <c r="D20" s="18"/>
      <c r="E20" s="26"/>
      <c r="F20" s="14"/>
      <c r="I20" s="0" t="s">
        <v>55</v>
      </c>
      <c r="J20" s="0" t="n">
        <v>25.7</v>
      </c>
      <c r="K20" s="0" t="n">
        <v>1.02</v>
      </c>
      <c r="L20" s="0" t="n">
        <v>0.83</v>
      </c>
      <c r="M20" s="0" t="n">
        <v>23.32</v>
      </c>
      <c r="O20" s="0" t="s">
        <v>56</v>
      </c>
      <c r="P20" s="20" t="n">
        <v>28000</v>
      </c>
    </row>
    <row r="21" customFormat="false" ht="12.75" hidden="false" customHeight="false" outlineLevel="0" collapsed="false">
      <c r="C21" s="18" t="s">
        <v>57</v>
      </c>
      <c r="D21" s="18"/>
      <c r="E21" s="25"/>
      <c r="F21" s="14"/>
      <c r="I21" s="0" t="s">
        <v>58</v>
      </c>
      <c r="J21" s="0" t="n">
        <v>26.1</v>
      </c>
      <c r="K21" s="0" t="n">
        <v>1.08</v>
      </c>
      <c r="L21" s="0" t="n">
        <v>1.23</v>
      </c>
      <c r="M21" s="0" t="n">
        <v>25</v>
      </c>
      <c r="O21" s="0" t="s">
        <v>59</v>
      </c>
      <c r="P21" s="0" t="n">
        <v>1</v>
      </c>
    </row>
    <row r="22" customFormat="false" ht="12.75" hidden="false" customHeight="false" outlineLevel="0" collapsed="false">
      <c r="C22" s="18" t="s">
        <v>60</v>
      </c>
      <c r="D22" s="18"/>
      <c r="E22" s="27" t="s">
        <v>18</v>
      </c>
      <c r="F22" s="14"/>
      <c r="I22" s="0" t="s">
        <v>61</v>
      </c>
      <c r="J22" s="0" t="n">
        <v>25.3</v>
      </c>
      <c r="K22" s="0" t="n">
        <v>0.62</v>
      </c>
      <c r="L22" s="0" t="n">
        <v>0.43</v>
      </c>
      <c r="M22" s="0" t="n">
        <v>24.65</v>
      </c>
      <c r="O22" s="0" t="s">
        <v>62</v>
      </c>
      <c r="P22" s="0" t="n">
        <v>3</v>
      </c>
    </row>
    <row r="23" customFormat="false" ht="12.75" hidden="false" customHeight="false" outlineLevel="0" collapsed="false">
      <c r="C23" s="18" t="s">
        <v>40</v>
      </c>
      <c r="D23" s="18"/>
      <c r="E23" s="28" t="n">
        <f aca="false">VLOOKUP(E22,I7:M105,5,FALSE())</f>
        <v>0</v>
      </c>
      <c r="F23" s="14"/>
      <c r="I23" s="0" t="s">
        <v>63</v>
      </c>
      <c r="J23" s="0" t="n">
        <v>25.5</v>
      </c>
      <c r="K23" s="0" t="n">
        <v>0.88</v>
      </c>
      <c r="L23" s="0" t="n">
        <v>0.63</v>
      </c>
      <c r="M23" s="0" t="n">
        <v>26</v>
      </c>
      <c r="O23" s="0" t="s">
        <v>64</v>
      </c>
      <c r="P23" s="24" t="n">
        <v>3040000</v>
      </c>
    </row>
    <row r="24" customFormat="false" ht="12.75" hidden="false" customHeight="false" outlineLevel="0" collapsed="false">
      <c r="C24" s="18" t="s">
        <v>65</v>
      </c>
      <c r="D24" s="18"/>
      <c r="E24" s="26"/>
      <c r="F24" s="14"/>
      <c r="I24" s="0" t="s">
        <v>66</v>
      </c>
      <c r="J24" s="0" t="n">
        <v>22.8</v>
      </c>
      <c r="K24" s="0" t="n">
        <v>0.5</v>
      </c>
      <c r="L24" s="0" t="n">
        <v>0</v>
      </c>
      <c r="M24" s="0" t="n">
        <v>25.5</v>
      </c>
      <c r="O24" s="0" t="s">
        <v>67</v>
      </c>
      <c r="P24" s="0" t="n">
        <v>0.2</v>
      </c>
    </row>
    <row r="25" customFormat="false" ht="12.75" hidden="false" customHeight="false" outlineLevel="0" collapsed="false">
      <c r="C25" s="18" t="s">
        <v>68</v>
      </c>
      <c r="D25" s="18"/>
      <c r="E25" s="19" t="s">
        <v>4</v>
      </c>
      <c r="F25" s="14"/>
      <c r="I25" s="0" t="s">
        <v>69</v>
      </c>
      <c r="J25" s="0" t="n">
        <v>26.2</v>
      </c>
      <c r="K25" s="0" t="n">
        <v>1.03</v>
      </c>
      <c r="L25" s="0" t="n">
        <v>1.33</v>
      </c>
      <c r="M25" s="0" t="n">
        <v>29.9</v>
      </c>
      <c r="O25" s="0" t="s">
        <v>70</v>
      </c>
      <c r="P25" s="0" t="n">
        <v>0.4</v>
      </c>
    </row>
    <row r="26" customFormat="false" ht="12.75" hidden="false" customHeight="false" outlineLevel="0" collapsed="false">
      <c r="I26" s="0" t="s">
        <v>71</v>
      </c>
      <c r="J26" s="0" t="n">
        <v>25.4</v>
      </c>
      <c r="K26" s="0" t="n">
        <v>0.96</v>
      </c>
      <c r="L26" s="0" t="n">
        <v>0.53</v>
      </c>
      <c r="M26" s="0" t="n">
        <v>32.5</v>
      </c>
      <c r="O26" s="0" t="s">
        <v>72</v>
      </c>
      <c r="P26" s="24" t="n">
        <v>1200</v>
      </c>
    </row>
    <row r="27" customFormat="false" ht="12.75" hidden="false" customHeight="false" outlineLevel="0" collapsed="false">
      <c r="C27" s="29" t="s">
        <v>73</v>
      </c>
      <c r="D27" s="29"/>
      <c r="E27" s="29"/>
      <c r="F27" s="29"/>
      <c r="I27" s="0" t="s">
        <v>74</v>
      </c>
      <c r="J27" s="0" t="n">
        <v>24.8</v>
      </c>
      <c r="K27" s="0" t="n">
        <v>0.65</v>
      </c>
      <c r="L27" s="0" t="n">
        <v>0</v>
      </c>
      <c r="M27" s="0" t="n">
        <v>21.5</v>
      </c>
      <c r="O27" s="0" t="s">
        <v>75</v>
      </c>
      <c r="P27" s="8" t="n">
        <v>5</v>
      </c>
    </row>
    <row r="28" customFormat="false" ht="12.75" hidden="false" customHeight="false" outlineLevel="0" collapsed="false">
      <c r="C28" s="30"/>
      <c r="D28" s="31"/>
      <c r="E28" s="31"/>
      <c r="F28" s="32"/>
      <c r="I28" s="0" t="s">
        <v>76</v>
      </c>
      <c r="J28" s="0" t="n">
        <v>26.1</v>
      </c>
      <c r="K28" s="0" t="n">
        <v>1.05</v>
      </c>
      <c r="L28" s="0" t="n">
        <v>1.23</v>
      </c>
      <c r="M28" s="0" t="n">
        <v>22.85</v>
      </c>
      <c r="O28" s="0" t="s">
        <v>77</v>
      </c>
      <c r="P28" s="20" t="n">
        <v>379900</v>
      </c>
    </row>
    <row r="29" customFormat="false" ht="12.75" hidden="false" customHeight="false" outlineLevel="0" collapsed="false">
      <c r="C29" s="33"/>
      <c r="D29" s="10"/>
      <c r="E29" s="16" t="s">
        <v>17</v>
      </c>
      <c r="F29" s="16" t="str">
        <f aca="false">IF(E8=S1,"Ægtefælle","ugift")</f>
        <v>ugift</v>
      </c>
      <c r="I29" s="0" t="s">
        <v>78</v>
      </c>
      <c r="J29" s="0" t="n">
        <v>22.8</v>
      </c>
      <c r="K29" s="0" t="n">
        <v>0.43</v>
      </c>
      <c r="L29" s="0" t="n">
        <v>0</v>
      </c>
      <c r="M29" s="0" t="n">
        <v>16</v>
      </c>
      <c r="O29" s="0" t="s">
        <v>79</v>
      </c>
      <c r="P29" s="0" t="n">
        <v>4</v>
      </c>
    </row>
    <row r="30" customFormat="false" ht="12.75" hidden="false" customHeight="true" outlineLevel="0" collapsed="false">
      <c r="C30" s="34" t="s">
        <v>80</v>
      </c>
      <c r="D30" s="34"/>
      <c r="E30" s="34"/>
      <c r="F30" s="34"/>
      <c r="I30" s="0" t="s">
        <v>81</v>
      </c>
      <c r="J30" s="0" t="n">
        <v>23.9</v>
      </c>
      <c r="K30" s="0" t="n">
        <v>0.75</v>
      </c>
      <c r="L30" s="0" t="n">
        <v>0</v>
      </c>
      <c r="M30" s="0" t="n">
        <v>23</v>
      </c>
      <c r="O30" s="0" t="s">
        <v>82</v>
      </c>
      <c r="P30" s="24" t="n">
        <v>126700</v>
      </c>
    </row>
    <row r="31" customFormat="false" ht="12.75" hidden="false" customHeight="false" outlineLevel="0" collapsed="false">
      <c r="C31" s="18" t="s">
        <v>83</v>
      </c>
      <c r="D31" s="18"/>
      <c r="E31" s="26"/>
      <c r="F31" s="26"/>
      <c r="I31" s="0" t="s">
        <v>84</v>
      </c>
      <c r="J31" s="0" t="n">
        <v>23.7</v>
      </c>
      <c r="K31" s="0" t="n">
        <v>0.67</v>
      </c>
      <c r="L31" s="0" t="n">
        <v>0</v>
      </c>
      <c r="M31" s="0" t="n">
        <v>25</v>
      </c>
    </row>
    <row r="32" customFormat="false" ht="12.75" hidden="false" customHeight="false" outlineLevel="0" collapsed="false">
      <c r="C32" s="35" t="s">
        <v>85</v>
      </c>
      <c r="D32" s="18"/>
      <c r="E32" s="36" t="n">
        <f aca="false">E31*P4/100</f>
        <v>0</v>
      </c>
      <c r="F32" s="37" t="n">
        <f aca="false">F31*P4/100</f>
        <v>0</v>
      </c>
      <c r="I32" s="0" t="s">
        <v>86</v>
      </c>
      <c r="J32" s="0" t="n">
        <v>23.9</v>
      </c>
      <c r="K32" s="0" t="n">
        <v>0.73</v>
      </c>
      <c r="L32" s="0" t="n">
        <v>0</v>
      </c>
      <c r="M32" s="0" t="n">
        <v>16.94</v>
      </c>
    </row>
    <row r="33" customFormat="false" ht="25.5" hidden="false" customHeight="false" outlineLevel="0" collapsed="false">
      <c r="C33" s="18" t="s">
        <v>87</v>
      </c>
      <c r="D33" s="18"/>
      <c r="E33" s="38" t="n">
        <f aca="false">Virksomhed!D41</f>
        <v>0</v>
      </c>
      <c r="F33" s="37"/>
      <c r="I33" s="0" t="s">
        <v>88</v>
      </c>
      <c r="J33" s="0" t="n">
        <v>24.7</v>
      </c>
      <c r="K33" s="0" t="n">
        <v>0.9</v>
      </c>
      <c r="L33" s="0" t="n">
        <v>0</v>
      </c>
      <c r="M33" s="0" t="n">
        <v>29.34</v>
      </c>
    </row>
    <row r="34" customFormat="false" ht="12.75" hidden="false" customHeight="false" outlineLevel="0" collapsed="false">
      <c r="C34" s="35" t="s">
        <v>85</v>
      </c>
      <c r="D34" s="18"/>
      <c r="E34" s="39" t="n">
        <f aca="false">MAX(0,E33*P4/100)</f>
        <v>0</v>
      </c>
      <c r="F34" s="39"/>
      <c r="I34" s="0" t="s">
        <v>89</v>
      </c>
      <c r="J34" s="0" t="n">
        <v>26.3</v>
      </c>
      <c r="K34" s="0" t="n">
        <v>1.16</v>
      </c>
      <c r="L34" s="0" t="n">
        <v>1.43</v>
      </c>
      <c r="M34" s="0" t="n">
        <v>32.34</v>
      </c>
    </row>
    <row r="35" customFormat="false" ht="25.5" hidden="false" customHeight="false" outlineLevel="0" collapsed="false">
      <c r="C35" s="18" t="s">
        <v>90</v>
      </c>
      <c r="D35" s="18"/>
      <c r="E35" s="26"/>
      <c r="F35" s="26"/>
      <c r="I35" s="0" t="s">
        <v>91</v>
      </c>
      <c r="J35" s="0" t="n">
        <v>26.3</v>
      </c>
      <c r="K35" s="0" t="n">
        <v>0.95</v>
      </c>
      <c r="L35" s="0" t="n">
        <v>1.43</v>
      </c>
      <c r="M35" s="0" t="n">
        <v>24.36</v>
      </c>
    </row>
    <row r="36" customFormat="false" ht="12.75" hidden="false" customHeight="false" outlineLevel="0" collapsed="false">
      <c r="C36" s="18" t="s">
        <v>92</v>
      </c>
      <c r="D36" s="18"/>
      <c r="E36" s="26"/>
      <c r="F36" s="26"/>
      <c r="I36" s="0" t="s">
        <v>93</v>
      </c>
      <c r="J36" s="0" t="n">
        <v>25.7</v>
      </c>
      <c r="K36" s="0" t="n">
        <v>0.85</v>
      </c>
      <c r="L36" s="0" t="n">
        <v>0.83</v>
      </c>
      <c r="M36" s="0" t="n">
        <v>34</v>
      </c>
    </row>
    <row r="37" customFormat="false" ht="25.5" hidden="false" customHeight="false" outlineLevel="0" collapsed="false">
      <c r="C37" s="18" t="s">
        <v>94</v>
      </c>
      <c r="D37" s="18"/>
      <c r="E37" s="26"/>
      <c r="F37" s="26"/>
      <c r="I37" s="0" t="s">
        <v>95</v>
      </c>
      <c r="J37" s="0" t="n">
        <v>25.4</v>
      </c>
      <c r="K37" s="0" t="n">
        <v>0.98</v>
      </c>
      <c r="L37" s="0" t="n">
        <v>0.53</v>
      </c>
      <c r="M37" s="0" t="n">
        <v>18</v>
      </c>
      <c r="O37" s="40"/>
      <c r="P37" s="40"/>
    </row>
    <row r="38" customFormat="false" ht="12.75" hidden="false" customHeight="false" outlineLevel="0" collapsed="false">
      <c r="C38" s="41" t="s">
        <v>96</v>
      </c>
      <c r="D38" s="41"/>
      <c r="E38" s="39" t="n">
        <f aca="false">E31-E32+E33-E34+E35+E36-E37</f>
        <v>0</v>
      </c>
      <c r="F38" s="39" t="n">
        <f aca="false">F31-F32+F35+F36-F37</f>
        <v>0</v>
      </c>
      <c r="I38" s="0" t="s">
        <v>97</v>
      </c>
      <c r="J38" s="0" t="n">
        <v>25.4</v>
      </c>
      <c r="K38" s="0" t="n">
        <v>0.66</v>
      </c>
      <c r="L38" s="0" t="n">
        <v>0.53</v>
      </c>
      <c r="M38" s="0" t="n">
        <v>29</v>
      </c>
      <c r="O38" s="42"/>
      <c r="P38" s="42"/>
    </row>
    <row r="39" customFormat="false" ht="12.75" hidden="false" customHeight="true" outlineLevel="0" collapsed="false">
      <c r="C39" s="34" t="s">
        <v>98</v>
      </c>
      <c r="D39" s="34"/>
      <c r="E39" s="34"/>
      <c r="F39" s="34"/>
      <c r="I39" s="0" t="s">
        <v>99</v>
      </c>
      <c r="J39" s="0" t="n">
        <v>23.7</v>
      </c>
      <c r="K39" s="0" t="n">
        <v>0.77</v>
      </c>
      <c r="L39" s="0" t="n">
        <v>0</v>
      </c>
      <c r="M39" s="0" t="n">
        <v>24.3</v>
      </c>
    </row>
    <row r="40" customFormat="false" ht="12.75" hidden="false" customHeight="false" outlineLevel="0" collapsed="false">
      <c r="C40" s="18" t="s">
        <v>100</v>
      </c>
      <c r="D40" s="18"/>
      <c r="E40" s="26"/>
      <c r="F40" s="26"/>
      <c r="I40" s="0" t="s">
        <v>101</v>
      </c>
      <c r="J40" s="0" t="n">
        <v>24.9</v>
      </c>
      <c r="K40" s="0" t="n">
        <v>0.99</v>
      </c>
      <c r="L40" s="0" t="n">
        <v>0.03</v>
      </c>
      <c r="M40" s="0" t="n">
        <v>20.53</v>
      </c>
    </row>
    <row r="41" customFormat="false" ht="12.75" hidden="false" customHeight="false" outlineLevel="0" collapsed="false">
      <c r="C41" s="18" t="s">
        <v>102</v>
      </c>
      <c r="D41" s="18"/>
      <c r="E41" s="26"/>
      <c r="F41" s="26"/>
      <c r="I41" s="0" t="s">
        <v>103</v>
      </c>
      <c r="J41" s="0" t="n">
        <v>25.6</v>
      </c>
      <c r="K41" s="0" t="n">
        <v>0.69</v>
      </c>
      <c r="L41" s="0" t="n">
        <v>0.73</v>
      </c>
      <c r="M41" s="0" t="n">
        <v>20.65</v>
      </c>
    </row>
    <row r="42" customFormat="false" ht="12.75" hidden="false" customHeight="false" outlineLevel="0" collapsed="false">
      <c r="C42" s="18" t="s">
        <v>104</v>
      </c>
      <c r="D42" s="18"/>
      <c r="E42" s="26"/>
      <c r="F42" s="26"/>
      <c r="I42" s="0" t="s">
        <v>105</v>
      </c>
      <c r="J42" s="0" t="n">
        <v>25.9</v>
      </c>
      <c r="K42" s="0" t="n">
        <v>1.19</v>
      </c>
      <c r="L42" s="0" t="n">
        <v>1.03</v>
      </c>
      <c r="M42" s="0" t="n">
        <v>34</v>
      </c>
    </row>
    <row r="43" customFormat="false" ht="12.75" hidden="false" customHeight="false" outlineLevel="0" collapsed="false">
      <c r="C43" s="18" t="s">
        <v>106</v>
      </c>
      <c r="D43" s="18"/>
      <c r="E43" s="37" t="n">
        <f aca="false">E40+E41-E42</f>
        <v>0</v>
      </c>
      <c r="F43" s="37" t="n">
        <f aca="false">F40+F41-F42</f>
        <v>0</v>
      </c>
      <c r="I43" s="0" t="s">
        <v>107</v>
      </c>
      <c r="J43" s="0" t="n">
        <v>25.1</v>
      </c>
      <c r="K43" s="0" t="n">
        <v>0.96</v>
      </c>
      <c r="L43" s="0" t="n">
        <v>0.23</v>
      </c>
      <c r="M43" s="0" t="n">
        <v>23.65</v>
      </c>
    </row>
    <row r="44" customFormat="false" ht="25.5" hidden="false" customHeight="false" outlineLevel="0" collapsed="false">
      <c r="C44" s="18" t="s">
        <v>108</v>
      </c>
      <c r="D44" s="18"/>
      <c r="E44" s="43" t="n">
        <f aca="false">Virksomhed!D46</f>
        <v>0</v>
      </c>
      <c r="F44" s="37"/>
      <c r="I44" s="0" t="s">
        <v>109</v>
      </c>
      <c r="J44" s="0" t="n">
        <v>25.3</v>
      </c>
      <c r="K44" s="0" t="n">
        <v>1.08</v>
      </c>
      <c r="L44" s="0" t="n">
        <v>0.43</v>
      </c>
      <c r="M44" s="0" t="n">
        <v>24.12</v>
      </c>
    </row>
    <row r="45" customFormat="false" ht="12.75" hidden="false" customHeight="false" outlineLevel="0" collapsed="false">
      <c r="C45" s="41" t="s">
        <v>110</v>
      </c>
      <c r="D45" s="41"/>
      <c r="E45" s="39" t="n">
        <f aca="false">E43+E44</f>
        <v>0</v>
      </c>
      <c r="F45" s="39" t="n">
        <f aca="false">F43</f>
        <v>0</v>
      </c>
      <c r="I45" s="0" t="s">
        <v>111</v>
      </c>
      <c r="J45" s="0" t="n">
        <v>25.2</v>
      </c>
      <c r="K45" s="0" t="n">
        <v>0.89</v>
      </c>
      <c r="L45" s="0" t="n">
        <v>0.33</v>
      </c>
      <c r="M45" s="0" t="n">
        <v>22.56</v>
      </c>
    </row>
    <row r="46" customFormat="false" ht="12.75" hidden="false" customHeight="true" outlineLevel="0" collapsed="false">
      <c r="C46" s="34" t="s">
        <v>112</v>
      </c>
      <c r="D46" s="34"/>
      <c r="E46" s="34"/>
      <c r="F46" s="34"/>
      <c r="I46" s="0" t="s">
        <v>113</v>
      </c>
      <c r="J46" s="0" t="n">
        <v>25.5</v>
      </c>
      <c r="K46" s="0" t="n">
        <v>0.72</v>
      </c>
      <c r="L46" s="0" t="n">
        <v>0.63</v>
      </c>
      <c r="M46" s="0" t="n">
        <v>29.7</v>
      </c>
    </row>
    <row r="47" customFormat="false" ht="12.75" hidden="false" customHeight="false" outlineLevel="0" collapsed="false">
      <c r="C47" s="18" t="s">
        <v>114</v>
      </c>
      <c r="D47" s="18"/>
      <c r="E47" s="26" t="s">
        <v>115</v>
      </c>
      <c r="F47" s="26" t="s">
        <v>115</v>
      </c>
      <c r="I47" s="0" t="s">
        <v>116</v>
      </c>
      <c r="J47" s="0" t="n">
        <v>24.7</v>
      </c>
      <c r="K47" s="0" t="n">
        <v>0.85</v>
      </c>
      <c r="L47" s="0" t="n">
        <v>0</v>
      </c>
      <c r="M47" s="0" t="n">
        <v>24.6</v>
      </c>
    </row>
    <row r="48" customFormat="false" ht="12.75" hidden="false" customHeight="false" outlineLevel="0" collapsed="false">
      <c r="C48" s="18" t="s">
        <v>117</v>
      </c>
      <c r="D48" s="18"/>
      <c r="E48" s="26"/>
      <c r="F48" s="26"/>
      <c r="I48" s="0" t="s">
        <v>118</v>
      </c>
      <c r="J48" s="0" t="n">
        <v>23.2</v>
      </c>
      <c r="K48" s="0" t="n">
        <v>0.62</v>
      </c>
      <c r="L48" s="0" t="n">
        <v>0</v>
      </c>
      <c r="M48" s="0" t="n">
        <v>22.1</v>
      </c>
    </row>
    <row r="49" customFormat="false" ht="12.75" hidden="false" customHeight="false" outlineLevel="0" collapsed="false">
      <c r="C49" s="18" t="s">
        <v>119</v>
      </c>
      <c r="D49" s="39" t="n">
        <f aca="false">P18</f>
        <v>5800</v>
      </c>
      <c r="E49" s="26"/>
      <c r="F49" s="26"/>
      <c r="I49" s="0" t="s">
        <v>120</v>
      </c>
      <c r="J49" s="0" t="n">
        <v>25.1</v>
      </c>
      <c r="K49" s="0" t="n">
        <v>1</v>
      </c>
      <c r="L49" s="0" t="n">
        <v>0.23</v>
      </c>
      <c r="M49" s="0" t="n">
        <v>20.35</v>
      </c>
    </row>
    <row r="50" customFormat="false" ht="25.5" hidden="false" customHeight="false" outlineLevel="0" collapsed="false">
      <c r="C50" s="18" t="s">
        <v>121</v>
      </c>
      <c r="D50" s="14"/>
      <c r="E50" s="26"/>
      <c r="F50" s="26"/>
      <c r="I50" s="0" t="s">
        <v>122</v>
      </c>
      <c r="J50" s="0" t="n">
        <v>25</v>
      </c>
      <c r="K50" s="0" t="n">
        <v>0.9</v>
      </c>
      <c r="L50" s="0" t="n">
        <v>0.13</v>
      </c>
      <c r="M50" s="0" t="n">
        <v>25</v>
      </c>
    </row>
    <row r="51" customFormat="false" ht="12.75" hidden="false" customHeight="false" outlineLevel="0" collapsed="false">
      <c r="C51" s="18" t="s">
        <v>123</v>
      </c>
      <c r="D51" s="14"/>
      <c r="E51" s="26"/>
      <c r="F51" s="26"/>
      <c r="I51" s="0" t="s">
        <v>124</v>
      </c>
      <c r="J51" s="0" t="n">
        <v>25.7</v>
      </c>
      <c r="K51" s="0" t="n">
        <v>1.2</v>
      </c>
      <c r="L51" s="0" t="n">
        <v>0.83</v>
      </c>
      <c r="M51" s="0" t="n">
        <v>32.85</v>
      </c>
    </row>
    <row r="52" customFormat="false" ht="12.75" hidden="false" customHeight="false" outlineLevel="0" collapsed="false">
      <c r="C52" s="18" t="s">
        <v>125</v>
      </c>
      <c r="D52" s="14"/>
      <c r="E52" s="44" t="n">
        <f aca="false">MIN(MAX(0,(E31+MAX(0,E33))-E37)*P19/100,P20)</f>
        <v>0</v>
      </c>
      <c r="F52" s="44" t="n">
        <f aca="false">MIN(MAX(0,F31-F37)*P19/100,P20)</f>
        <v>0</v>
      </c>
      <c r="I52" s="0" t="s">
        <v>126</v>
      </c>
      <c r="J52" s="0" t="n">
        <v>25</v>
      </c>
      <c r="K52" s="0" t="n">
        <v>1.01</v>
      </c>
      <c r="L52" s="0" t="n">
        <v>0.13</v>
      </c>
      <c r="M52" s="0" t="n">
        <v>34</v>
      </c>
    </row>
    <row r="53" customFormat="false" ht="12.75" hidden="false" customHeight="false" outlineLevel="0" collapsed="false">
      <c r="C53" s="41" t="s">
        <v>127</v>
      </c>
      <c r="D53" s="14"/>
      <c r="E53" s="39" t="n">
        <f aca="false">SUM(E47:E52)</f>
        <v>0</v>
      </c>
      <c r="F53" s="39" t="n">
        <f aca="false">SUM(F47:F52)</f>
        <v>0</v>
      </c>
      <c r="I53" s="0" t="s">
        <v>128</v>
      </c>
      <c r="J53" s="0" t="n">
        <v>26.2</v>
      </c>
      <c r="K53" s="0" t="n">
        <v>0.99</v>
      </c>
      <c r="L53" s="0" t="n">
        <v>1.33</v>
      </c>
      <c r="M53" s="0" t="n">
        <v>30.3</v>
      </c>
    </row>
    <row r="54" customFormat="false" ht="12.75" hidden="false" customHeight="true" outlineLevel="0" collapsed="false">
      <c r="C54" s="34" t="s">
        <v>129</v>
      </c>
      <c r="D54" s="34"/>
      <c r="E54" s="45" t="n">
        <f aca="false">E38+E45-E53</f>
        <v>0</v>
      </c>
      <c r="F54" s="45" t="n">
        <f aca="false">F38+F45-F53</f>
        <v>0</v>
      </c>
      <c r="I54" s="0" t="s">
        <v>130</v>
      </c>
      <c r="J54" s="0" t="n">
        <v>25</v>
      </c>
      <c r="K54" s="0" t="n">
        <v>0.94</v>
      </c>
      <c r="L54" s="0" t="n">
        <v>0.13</v>
      </c>
      <c r="M54" s="0" t="n">
        <v>25</v>
      </c>
    </row>
    <row r="55" customFormat="false" ht="12.75" hidden="false" customHeight="false" outlineLevel="0" collapsed="false">
      <c r="I55" s="0" t="s">
        <v>131</v>
      </c>
      <c r="J55" s="0" t="n">
        <v>23.8</v>
      </c>
      <c r="K55" s="0" t="n">
        <v>0.8</v>
      </c>
      <c r="L55" s="0" t="n">
        <v>0</v>
      </c>
      <c r="M55" s="0" t="n">
        <v>34</v>
      </c>
    </row>
    <row r="56" customFormat="false" ht="12.75" hidden="false" customHeight="true" outlineLevel="0" collapsed="false">
      <c r="C56" s="46" t="s">
        <v>132</v>
      </c>
      <c r="D56" s="46"/>
      <c r="E56" s="46"/>
      <c r="F56" s="46"/>
      <c r="I56" s="0" t="s">
        <v>133</v>
      </c>
      <c r="J56" s="0" t="n">
        <v>24.9</v>
      </c>
      <c r="K56" s="0" t="n">
        <v>0.87</v>
      </c>
      <c r="L56" s="0" t="n">
        <v>0.03</v>
      </c>
      <c r="M56" s="0" t="n">
        <v>21.04</v>
      </c>
    </row>
    <row r="57" customFormat="false" ht="25.5" hidden="false" customHeight="false" outlineLevel="0" collapsed="false">
      <c r="C57" s="18" t="s">
        <v>134</v>
      </c>
      <c r="D57" s="14"/>
      <c r="E57" s="26" t="s">
        <v>115</v>
      </c>
      <c r="F57" s="26" t="s">
        <v>115</v>
      </c>
      <c r="I57" s="0" t="s">
        <v>135</v>
      </c>
      <c r="J57" s="0" t="n">
        <v>27.8</v>
      </c>
      <c r="K57" s="0" t="n">
        <v>1.14</v>
      </c>
      <c r="L57" s="0" t="n">
        <v>2.93</v>
      </c>
      <c r="M57" s="0" t="n">
        <v>24.57</v>
      </c>
    </row>
    <row r="58" customFormat="false" ht="25.5" hidden="false" customHeight="false" outlineLevel="0" collapsed="false">
      <c r="C58" s="18" t="s">
        <v>136</v>
      </c>
      <c r="D58" s="14"/>
      <c r="E58" s="26" t="s">
        <v>115</v>
      </c>
      <c r="F58" s="26"/>
      <c r="I58" s="0" t="s">
        <v>137</v>
      </c>
      <c r="J58" s="0" t="n">
        <v>25.2</v>
      </c>
      <c r="K58" s="0" t="n">
        <v>1.06</v>
      </c>
      <c r="L58" s="0" t="n">
        <v>0.33</v>
      </c>
      <c r="M58" s="0" t="n">
        <v>28.23</v>
      </c>
    </row>
    <row r="59" customFormat="false" ht="12.75" hidden="false" customHeight="false" outlineLevel="0" collapsed="false">
      <c r="C59" s="41" t="s">
        <v>138</v>
      </c>
      <c r="D59" s="14"/>
      <c r="E59" s="39" t="n">
        <f aca="false">SUM(E57:E58)</f>
        <v>0</v>
      </c>
      <c r="F59" s="39" t="n">
        <f aca="false">SUM(F57:F58)</f>
        <v>0</v>
      </c>
      <c r="I59" s="0" t="s">
        <v>139</v>
      </c>
      <c r="J59" s="0" t="n">
        <v>25.2</v>
      </c>
      <c r="K59" s="0" t="n">
        <v>1.27</v>
      </c>
      <c r="L59" s="0" t="n">
        <v>0.33</v>
      </c>
      <c r="M59" s="0" t="n">
        <v>28</v>
      </c>
    </row>
    <row r="60" customFormat="false" ht="12.75" hidden="false" customHeight="false" outlineLevel="0" collapsed="false">
      <c r="C60" s="47"/>
      <c r="D60" s="48"/>
      <c r="E60" s="49"/>
      <c r="F60" s="49"/>
      <c r="I60" s="0" t="s">
        <v>140</v>
      </c>
      <c r="J60" s="0" t="n">
        <v>27</v>
      </c>
      <c r="K60" s="0" t="n">
        <v>1.23</v>
      </c>
      <c r="L60" s="0" t="n">
        <v>2.13</v>
      </c>
      <c r="M60" s="0" t="n">
        <v>33.09</v>
      </c>
    </row>
    <row r="61" customFormat="false" ht="12.75" hidden="false" customHeight="false" outlineLevel="0" collapsed="false">
      <c r="C61" s="29" t="s">
        <v>141</v>
      </c>
      <c r="D61" s="29"/>
      <c r="E61" s="29"/>
      <c r="F61" s="29"/>
      <c r="I61" s="0" t="s">
        <v>142</v>
      </c>
      <c r="J61" s="0" t="n">
        <v>23.7</v>
      </c>
      <c r="K61" s="0" t="n">
        <v>0.59</v>
      </c>
      <c r="L61" s="0" t="n">
        <v>0</v>
      </c>
      <c r="M61" s="0" t="n">
        <v>21.99</v>
      </c>
    </row>
    <row r="62" customFormat="false" ht="12.75" hidden="false" customHeight="false" outlineLevel="0" collapsed="false">
      <c r="C62" s="29"/>
      <c r="D62" s="31"/>
      <c r="E62" s="16" t="s">
        <v>17</v>
      </c>
      <c r="F62" s="16" t="str">
        <f aca="false">IF(E8=S1,"Ægtefælle","ugift")</f>
        <v>ugift</v>
      </c>
      <c r="I62" s="0" t="s">
        <v>143</v>
      </c>
      <c r="J62" s="0" t="n">
        <v>25.8</v>
      </c>
      <c r="K62" s="0" t="n">
        <v>1.3</v>
      </c>
      <c r="L62" s="0" t="n">
        <v>0.93</v>
      </c>
      <c r="M62" s="0" t="n">
        <v>34</v>
      </c>
    </row>
    <row r="63" customFormat="false" ht="12.75" hidden="false" customHeight="true" outlineLevel="0" collapsed="false">
      <c r="C63" s="34" t="s">
        <v>144</v>
      </c>
      <c r="D63" s="34"/>
      <c r="E63" s="34"/>
      <c r="F63" s="34"/>
      <c r="I63" s="0" t="s">
        <v>145</v>
      </c>
      <c r="J63" s="0" t="n">
        <v>25.9</v>
      </c>
      <c r="K63" s="0" t="n">
        <v>1.15</v>
      </c>
      <c r="L63" s="0" t="n">
        <v>1.03</v>
      </c>
      <c r="M63" s="0" t="n">
        <v>28.8</v>
      </c>
    </row>
    <row r="64" customFormat="false" ht="12.75" hidden="false" customHeight="false" outlineLevel="0" collapsed="false">
      <c r="C64" s="18" t="s">
        <v>146</v>
      </c>
      <c r="D64" s="14"/>
      <c r="E64" s="39" t="n">
        <f aca="false">E54</f>
        <v>0</v>
      </c>
      <c r="F64" s="39" t="str">
        <f aca="false">IF(Gift,F54,"ugift")</f>
        <v>ugift</v>
      </c>
      <c r="I64" s="0" t="s">
        <v>147</v>
      </c>
      <c r="J64" s="0" t="n">
        <v>25.8</v>
      </c>
      <c r="K64" s="0" t="n">
        <v>0.95</v>
      </c>
      <c r="L64" s="0" t="n">
        <v>0.93</v>
      </c>
      <c r="M64" s="0" t="n">
        <v>21.29</v>
      </c>
    </row>
    <row r="65" customFormat="false" ht="12.75" hidden="false" customHeight="false" outlineLevel="0" collapsed="false">
      <c r="C65" s="18" t="s">
        <v>148</v>
      </c>
      <c r="D65" s="14"/>
      <c r="E65" s="39" t="n">
        <f aca="false">IF(E9=S1,(-1)*P11,(-1)*P12)</f>
        <v>-44000</v>
      </c>
      <c r="F65" s="39" t="str">
        <f aca="false">IF(Gift,IF(F9=S1,(-1)*P11,(-1)*P12),"ugift")</f>
        <v>ugift</v>
      </c>
      <c r="I65" s="0" t="s">
        <v>149</v>
      </c>
      <c r="J65" s="0" t="n">
        <v>25.8</v>
      </c>
      <c r="K65" s="0" t="n">
        <v>1.2</v>
      </c>
      <c r="L65" s="0" t="n">
        <v>0.93</v>
      </c>
      <c r="M65" s="0" t="n">
        <v>24.68</v>
      </c>
    </row>
    <row r="66" customFormat="false" ht="12.75" hidden="false" customHeight="false" outlineLevel="0" collapsed="false">
      <c r="C66" s="41" t="s">
        <v>150</v>
      </c>
      <c r="D66" s="14"/>
      <c r="E66" s="39" t="n">
        <f aca="false">SUM(E64:E65)</f>
        <v>-44000</v>
      </c>
      <c r="F66" s="39" t="str">
        <f aca="false">IF(Gift,SUM(F64:F65),"ugift")</f>
        <v>ugift</v>
      </c>
      <c r="I66" s="0" t="s">
        <v>151</v>
      </c>
      <c r="J66" s="0" t="n">
        <v>25.6</v>
      </c>
      <c r="K66" s="0" t="n">
        <v>1</v>
      </c>
      <c r="L66" s="0" t="n">
        <v>0.73</v>
      </c>
      <c r="M66" s="0" t="n">
        <v>34</v>
      </c>
    </row>
    <row r="67" customFormat="false" ht="12.75" hidden="false" customHeight="false" outlineLevel="0" collapsed="false">
      <c r="A67" s="14" t="n">
        <f aca="false">IF(E10=S1,E13+E14,E13)+P6</f>
        <v>29.45</v>
      </c>
      <c r="B67" s="14" t="n">
        <f aca="false">IF(F10=S1,E13+E14,E13)+P6</f>
        <v>29.45</v>
      </c>
      <c r="C67" s="14" t="s">
        <v>152</v>
      </c>
      <c r="D67" s="14"/>
      <c r="E67" s="39" t="n">
        <f aca="false">E66*A67/100</f>
        <v>-12958</v>
      </c>
      <c r="F67" s="39" t="str">
        <f aca="false">IF(Gift,F66*B67/100,"ugift")</f>
        <v>ugift</v>
      </c>
      <c r="I67" s="0" t="s">
        <v>153</v>
      </c>
      <c r="J67" s="0" t="n">
        <v>26</v>
      </c>
      <c r="K67" s="0" t="n">
        <v>1.04</v>
      </c>
      <c r="L67" s="0" t="n">
        <v>1.13</v>
      </c>
      <c r="M67" s="0" t="n">
        <v>29.98</v>
      </c>
    </row>
    <row r="68" customFormat="false" ht="12.75" hidden="false" customHeight="false" outlineLevel="0" collapsed="false">
      <c r="A68" s="48"/>
      <c r="B68" s="48"/>
      <c r="C68" s="14" t="s">
        <v>154</v>
      </c>
      <c r="D68" s="14"/>
      <c r="E68" s="39" t="n">
        <f aca="false">IF(Gift,E67+F67,E67)</f>
        <v>-12958</v>
      </c>
      <c r="F68" s="49"/>
      <c r="I68" s="0" t="s">
        <v>155</v>
      </c>
      <c r="J68" s="0" t="n">
        <v>26.4</v>
      </c>
      <c r="K68" s="0" t="n">
        <v>1.14</v>
      </c>
      <c r="L68" s="0" t="n">
        <v>1.53</v>
      </c>
      <c r="M68" s="0" t="n">
        <v>27.83</v>
      </c>
    </row>
    <row r="69" customFormat="false" ht="12.75" hidden="false" customHeight="true" outlineLevel="0" collapsed="false">
      <c r="C69" s="34" t="s">
        <v>156</v>
      </c>
      <c r="D69" s="34"/>
      <c r="E69" s="34"/>
      <c r="F69" s="34"/>
      <c r="I69" s="0" t="s">
        <v>157</v>
      </c>
      <c r="J69" s="0" t="n">
        <v>25</v>
      </c>
      <c r="K69" s="0" t="n">
        <v>0.98</v>
      </c>
      <c r="L69" s="0" t="n">
        <v>0.13</v>
      </c>
      <c r="M69" s="0" t="n">
        <v>25</v>
      </c>
    </row>
    <row r="70" customFormat="false" ht="12.75" hidden="false" customHeight="false" outlineLevel="0" collapsed="false">
      <c r="C70" s="18" t="s">
        <v>80</v>
      </c>
      <c r="D70" s="14"/>
      <c r="E70" s="44" t="n">
        <f aca="false">E38</f>
        <v>0</v>
      </c>
      <c r="F70" s="44" t="str">
        <f aca="false">IF(Gift,F38,"ugift")</f>
        <v>ugift</v>
      </c>
      <c r="I70" s="0" t="s">
        <v>158</v>
      </c>
      <c r="J70" s="0" t="n">
        <v>25.1</v>
      </c>
      <c r="K70" s="0" t="n">
        <v>1</v>
      </c>
      <c r="L70" s="0" t="n">
        <v>0.23</v>
      </c>
      <c r="M70" s="0" t="n">
        <v>30.32</v>
      </c>
    </row>
    <row r="71" customFormat="false" ht="12.75" hidden="false" customHeight="false" outlineLevel="0" collapsed="false">
      <c r="C71" s="14" t="s">
        <v>159</v>
      </c>
      <c r="D71" s="14"/>
      <c r="E71" s="39" t="n">
        <f aca="false">IF(Gift,IF(E45&gt;=0,IF(F45&gt;=0,E45,MAX(0,E45+F45)),0),MAX(E45,0))</f>
        <v>0</v>
      </c>
      <c r="F71" s="39" t="str">
        <f aca="false">IF(Gift,IF(E45&gt;=0,IF(F45&gt;=0,F45,0),IF(F45&gt;=0,MAX(0,E45+F45),0)),"ugift")</f>
        <v>ugift</v>
      </c>
      <c r="I71" s="0" t="s">
        <v>160</v>
      </c>
      <c r="J71" s="0" t="n">
        <v>24.5</v>
      </c>
      <c r="K71" s="0" t="n">
        <v>0.68</v>
      </c>
      <c r="L71" s="0" t="n">
        <v>0</v>
      </c>
      <c r="M71" s="0" t="n">
        <v>21.71</v>
      </c>
    </row>
    <row r="72" customFormat="false" ht="12.75" hidden="false" customHeight="false" outlineLevel="0" collapsed="false">
      <c r="C72" s="18" t="s">
        <v>148</v>
      </c>
      <c r="D72" s="14"/>
      <c r="E72" s="39" t="n">
        <f aca="false">E65</f>
        <v>-44000</v>
      </c>
      <c r="F72" s="39" t="str">
        <f aca="false">F65</f>
        <v>ugift</v>
      </c>
      <c r="I72" s="0" t="s">
        <v>161</v>
      </c>
      <c r="J72" s="0" t="n">
        <v>26.6</v>
      </c>
      <c r="K72" s="0" t="n">
        <v>0.98</v>
      </c>
      <c r="L72" s="0" t="n">
        <v>1.73</v>
      </c>
      <c r="M72" s="0" t="n">
        <v>34</v>
      </c>
    </row>
    <row r="73" customFormat="false" ht="12.75" hidden="false" customHeight="false" outlineLevel="0" collapsed="false">
      <c r="C73" s="41" t="s">
        <v>150</v>
      </c>
      <c r="D73" s="14"/>
      <c r="E73" s="39" t="n">
        <f aca="false">SUM(E70:E72)</f>
        <v>-44000</v>
      </c>
      <c r="F73" s="39" t="str">
        <f aca="false">IF(Gift,SUM(F70:F72),"ugift")</f>
        <v>ugift</v>
      </c>
      <c r="I73" s="0" t="s">
        <v>162</v>
      </c>
      <c r="J73" s="0" t="n">
        <v>25.6</v>
      </c>
      <c r="K73" s="0" t="n">
        <v>0.89</v>
      </c>
      <c r="L73" s="0" t="n">
        <v>0.73</v>
      </c>
      <c r="M73" s="0" t="n">
        <v>27.93</v>
      </c>
    </row>
    <row r="74" customFormat="false" ht="12.75" hidden="false" customHeight="false" outlineLevel="0" collapsed="false">
      <c r="B74" s="14" t="n">
        <f aca="false">P5</f>
        <v>9.08</v>
      </c>
      <c r="C74" s="14" t="s">
        <v>152</v>
      </c>
      <c r="D74" s="14"/>
      <c r="E74" s="39" t="n">
        <f aca="false">E73*B74/100</f>
        <v>-3995.2</v>
      </c>
      <c r="F74" s="39" t="str">
        <f aca="false">IF(Gift,F73*B74/100,"ugift")</f>
        <v>ugift</v>
      </c>
      <c r="I74" s="0" t="s">
        <v>163</v>
      </c>
      <c r="J74" s="0" t="n">
        <v>25.1</v>
      </c>
      <c r="K74" s="0" t="n">
        <v>1.2</v>
      </c>
      <c r="L74" s="0" t="n">
        <v>0.23</v>
      </c>
      <c r="M74" s="0" t="n">
        <v>26.09</v>
      </c>
    </row>
    <row r="75" customFormat="false" ht="12.75" hidden="false" customHeight="false" outlineLevel="0" collapsed="false">
      <c r="C75" s="14" t="s">
        <v>154</v>
      </c>
      <c r="D75" s="14"/>
      <c r="E75" s="39" t="n">
        <f aca="false">IF(Gift,E74+F74,E74)</f>
        <v>-3995.2</v>
      </c>
      <c r="I75" s="0" t="s">
        <v>164</v>
      </c>
      <c r="J75" s="0" t="n">
        <v>25</v>
      </c>
      <c r="K75" s="0" t="n">
        <v>1.05</v>
      </c>
      <c r="L75" s="0" t="n">
        <v>0.13</v>
      </c>
      <c r="M75" s="0" t="n">
        <v>31</v>
      </c>
    </row>
    <row r="76" customFormat="false" ht="12.75" hidden="false" customHeight="false" outlineLevel="0" collapsed="false">
      <c r="C76" s="29" t="s">
        <v>165</v>
      </c>
      <c r="D76" s="29"/>
      <c r="E76" s="29"/>
      <c r="F76" s="29"/>
      <c r="I76" s="0" t="s">
        <v>166</v>
      </c>
      <c r="J76" s="0" t="n">
        <v>26.7</v>
      </c>
      <c r="K76" s="0" t="n">
        <v>0.95</v>
      </c>
      <c r="L76" s="0" t="n">
        <v>1.83</v>
      </c>
      <c r="M76" s="0" t="n">
        <v>24.74</v>
      </c>
    </row>
    <row r="77" customFormat="false" ht="12.75" hidden="false" customHeight="false" outlineLevel="0" collapsed="false">
      <c r="C77" s="18" t="s">
        <v>80</v>
      </c>
      <c r="D77" s="14"/>
      <c r="E77" s="39" t="n">
        <f aca="false">E38</f>
        <v>0</v>
      </c>
      <c r="F77" s="39" t="str">
        <f aca="false">IF(Gift,F38,"ugift")</f>
        <v>ugift</v>
      </c>
      <c r="I77" s="0" t="s">
        <v>167</v>
      </c>
      <c r="J77" s="0" t="n">
        <v>25.2</v>
      </c>
      <c r="K77" s="0" t="n">
        <v>0.84</v>
      </c>
      <c r="L77" s="0" t="n">
        <v>0.33</v>
      </c>
      <c r="M77" s="0" t="n">
        <v>24.31</v>
      </c>
    </row>
    <row r="78" customFormat="false" ht="12.75" hidden="false" customHeight="false" outlineLevel="0" collapsed="false">
      <c r="C78" s="18" t="s">
        <v>168</v>
      </c>
      <c r="D78" s="14"/>
      <c r="E78" s="39" t="n">
        <f aca="false">-P8</f>
        <v>-467300</v>
      </c>
      <c r="F78" s="39" t="str">
        <f aca="false">IF(Gift,-P8,"ugift")</f>
        <v>ugift</v>
      </c>
      <c r="I78" s="0" t="s">
        <v>169</v>
      </c>
      <c r="J78" s="0" t="n">
        <v>22.5</v>
      </c>
      <c r="K78" s="0" t="n">
        <v>0.56</v>
      </c>
      <c r="L78" s="0" t="n">
        <v>0</v>
      </c>
      <c r="M78" s="0" t="n">
        <v>22.93</v>
      </c>
    </row>
    <row r="79" customFormat="false" ht="12.75" hidden="false" customHeight="false" outlineLevel="0" collapsed="false">
      <c r="C79" s="41" t="s">
        <v>150</v>
      </c>
      <c r="D79" s="14"/>
      <c r="E79" s="39" t="n">
        <f aca="false">SUM(E77:E78)</f>
        <v>-467300</v>
      </c>
      <c r="F79" s="39" t="str">
        <f aca="false">IF(Gift,SUM(F77:F78),"ugift")</f>
        <v>ugift</v>
      </c>
      <c r="I79" s="0" t="s">
        <v>170</v>
      </c>
      <c r="J79" s="0" t="n">
        <v>25.7</v>
      </c>
      <c r="K79" s="0" t="n">
        <v>0.72</v>
      </c>
      <c r="L79" s="0" t="n">
        <v>0.83</v>
      </c>
      <c r="M79" s="0" t="n">
        <v>30.8</v>
      </c>
    </row>
    <row r="80" customFormat="false" ht="12.75" hidden="false" customHeight="false" outlineLevel="0" collapsed="false">
      <c r="B80" s="14" t="n">
        <f aca="false">IF((E13+P6+P5+P7)&gt;P9,P7-(E13+P6+P5+P7-P9),P7)</f>
        <v>14.27</v>
      </c>
      <c r="C80" s="14" t="s">
        <v>152</v>
      </c>
      <c r="D80" s="14"/>
      <c r="E80" s="39" t="n">
        <f aca="false">E79*B80/100</f>
        <v>-66683.71</v>
      </c>
      <c r="F80" s="39" t="str">
        <f aca="false">IF(Gift,F79*B80/100,"ugift")</f>
        <v>ugift</v>
      </c>
      <c r="I80" s="0" t="s">
        <v>171</v>
      </c>
      <c r="J80" s="0" t="n">
        <v>26</v>
      </c>
      <c r="K80" s="0" t="n">
        <v>1.3</v>
      </c>
      <c r="L80" s="0" t="n">
        <v>1.13</v>
      </c>
      <c r="M80" s="0" t="n">
        <v>30.75</v>
      </c>
    </row>
    <row r="81" customFormat="false" ht="12.75" hidden="false" customHeight="false" outlineLevel="0" collapsed="false">
      <c r="C81" s="50" t="s">
        <v>172</v>
      </c>
      <c r="D81" s="14"/>
      <c r="E81" s="39" t="n">
        <f aca="false">IF(Gift,MAX(0,E80)+MAX(0,F80),MAX(0,E80))</f>
        <v>0</v>
      </c>
      <c r="I81" s="0" t="s">
        <v>173</v>
      </c>
      <c r="J81" s="0" t="n">
        <v>25.5</v>
      </c>
      <c r="K81" s="0" t="n">
        <v>0.95</v>
      </c>
      <c r="L81" s="0" t="n">
        <v>0.63</v>
      </c>
      <c r="M81" s="0" t="n">
        <v>28.26</v>
      </c>
    </row>
    <row r="82" customFormat="false" ht="12.75" hidden="false" customHeight="false" outlineLevel="0" collapsed="false">
      <c r="C82" s="18" t="s">
        <v>174</v>
      </c>
      <c r="D82" s="39" t="n">
        <f aca="false">IF(Gift,P14*2,P14)</f>
        <v>41900</v>
      </c>
      <c r="E82" s="39" t="n">
        <f aca="false">IF(Gift,IF(E79&gt;=F79,MAX(0,E71+F71-D82),""),MAX(0,E71-D82))</f>
        <v>0</v>
      </c>
      <c r="F82" s="39" t="str">
        <f aca="false">IF(Gift,IF(E79&lt;F79,MAX(0,E71+F71-D82),""),"ugift")</f>
        <v>ugift</v>
      </c>
      <c r="I82" s="0" t="s">
        <v>175</v>
      </c>
      <c r="J82" s="0" t="n">
        <v>25.7</v>
      </c>
      <c r="K82" s="0" t="n">
        <v>0.86</v>
      </c>
      <c r="L82" s="0" t="n">
        <v>0.83</v>
      </c>
      <c r="M82" s="0" t="n">
        <v>24.66</v>
      </c>
    </row>
    <row r="83" customFormat="false" ht="12.75" hidden="false" customHeight="false" outlineLevel="0" collapsed="false">
      <c r="C83" s="18" t="s">
        <v>168</v>
      </c>
      <c r="D83" s="14"/>
      <c r="E83" s="39" t="n">
        <f aca="false">IF(Gift,IF(E79&gt;=F79,(-1)*IF(E38&gt;=P8,0,P8-(E38)),""),(-1)*IF(E38&gt;=P8,0,P8-(E38)))</f>
        <v>-467300</v>
      </c>
      <c r="F83" s="39" t="str">
        <f aca="false">IF(Gift,IF(E79&lt;F79,(-1)*IF(F38&gt;=P8,0,P8-(F38)),""),"ugift")</f>
        <v>ugift</v>
      </c>
      <c r="I83" s="0" t="s">
        <v>176</v>
      </c>
      <c r="J83" s="0" t="n">
        <v>25.5</v>
      </c>
      <c r="K83" s="0" t="n">
        <v>1</v>
      </c>
      <c r="L83" s="0" t="n">
        <v>0.63</v>
      </c>
      <c r="M83" s="0" t="n">
        <v>20.68</v>
      </c>
    </row>
    <row r="84" customFormat="false" ht="12.75" hidden="false" customHeight="false" outlineLevel="0" collapsed="false">
      <c r="C84" s="41" t="s">
        <v>150</v>
      </c>
      <c r="D84" s="14"/>
      <c r="E84" s="39" t="n">
        <f aca="false">IF(Gift,IF(E79&gt;=F79,E82+E83,""),E82+E83)</f>
        <v>-467300</v>
      </c>
      <c r="F84" s="39" t="str">
        <f aca="false">IF(Gift,IF(E79&lt;F79,F82+F83,""),"ugift")</f>
        <v>ugift</v>
      </c>
      <c r="I84" s="0" t="s">
        <v>177</v>
      </c>
      <c r="J84" s="0" t="n">
        <v>24.7</v>
      </c>
      <c r="K84" s="0" t="n">
        <v>0.96</v>
      </c>
      <c r="L84" s="0" t="n">
        <v>0</v>
      </c>
      <c r="M84" s="0" t="n">
        <v>25.3</v>
      </c>
    </row>
    <row r="85" customFormat="false" ht="12.75" hidden="false" customHeight="false" outlineLevel="0" collapsed="false">
      <c r="B85" s="14" t="n">
        <f aca="false">IF((E13+P6+P5+P7)&gt;P10,P7-(E13+P6+P5+P7-P10),P7)</f>
        <v>4.32</v>
      </c>
      <c r="C85" s="18" t="s">
        <v>152</v>
      </c>
      <c r="D85" s="14"/>
      <c r="E85" s="39" t="n">
        <f aca="false">IF(Gift,IF(E79&gt;=F79,E84*B85/100,""),E84*B85/100)</f>
        <v>-20187.36</v>
      </c>
      <c r="F85" s="39" t="str">
        <f aca="false">IF(Gift,IF(E79&lt;F79,F84*B85/100,""),"ugift")</f>
        <v>ugift</v>
      </c>
      <c r="I85" s="0" t="s">
        <v>178</v>
      </c>
      <c r="J85" s="0" t="n">
        <v>24.6</v>
      </c>
      <c r="K85" s="0" t="n">
        <v>0.82</v>
      </c>
      <c r="L85" s="0" t="n">
        <v>0</v>
      </c>
      <c r="M85" s="0" t="n">
        <v>21.17</v>
      </c>
    </row>
    <row r="86" customFormat="false" ht="12.75" hidden="false" customHeight="false" outlineLevel="0" collapsed="false">
      <c r="C86" s="50" t="s">
        <v>179</v>
      </c>
      <c r="D86" s="14"/>
      <c r="E86" s="39" t="n">
        <f aca="false">IF(Gift,IF(E79&gt;=F79,MAX(0,E85),MAX(0,F85)),MAX(0,E85))</f>
        <v>0</v>
      </c>
      <c r="I86" s="0" t="s">
        <v>180</v>
      </c>
      <c r="J86" s="0" t="n">
        <v>26.4</v>
      </c>
      <c r="K86" s="0" t="n">
        <v>0.95</v>
      </c>
      <c r="L86" s="0" t="n">
        <v>1.53</v>
      </c>
      <c r="M86" s="0" t="n">
        <v>25.74</v>
      </c>
    </row>
    <row r="87" customFormat="false" ht="12.75" hidden="false" customHeight="false" outlineLevel="0" collapsed="false">
      <c r="C87" s="14" t="s">
        <v>154</v>
      </c>
      <c r="D87" s="14"/>
      <c r="E87" s="39" t="n">
        <f aca="false">E81+E86</f>
        <v>0</v>
      </c>
      <c r="I87" s="0" t="s">
        <v>181</v>
      </c>
      <c r="J87" s="0" t="n">
        <v>25</v>
      </c>
      <c r="K87" s="0" t="n">
        <v>1.1</v>
      </c>
      <c r="L87" s="0" t="n">
        <v>0.13</v>
      </c>
      <c r="M87" s="0" t="n">
        <v>21.52</v>
      </c>
    </row>
    <row r="88" customFormat="false" ht="12.75" hidden="false" customHeight="false" outlineLevel="0" collapsed="false">
      <c r="C88" s="48"/>
      <c r="D88" s="48"/>
      <c r="E88" s="49"/>
      <c r="I88" s="0" t="s">
        <v>182</v>
      </c>
      <c r="J88" s="0" t="n">
        <v>25.3</v>
      </c>
      <c r="K88" s="0" t="n">
        <v>1.2</v>
      </c>
      <c r="L88" s="0" t="n">
        <v>0.43</v>
      </c>
      <c r="M88" s="0" t="n">
        <v>22.9</v>
      </c>
    </row>
    <row r="89" customFormat="false" ht="12.75" hidden="false" customHeight="false" outlineLevel="0" collapsed="false">
      <c r="C89" s="29" t="s">
        <v>183</v>
      </c>
      <c r="D89" s="29"/>
      <c r="E89" s="29"/>
      <c r="F89" s="29"/>
      <c r="I89" s="0" t="s">
        <v>184</v>
      </c>
      <c r="J89" s="0" t="n">
        <v>26.8</v>
      </c>
      <c r="K89" s="0" t="n">
        <v>1.04</v>
      </c>
      <c r="L89" s="0" t="n">
        <v>1.93</v>
      </c>
      <c r="M89" s="0" t="n">
        <v>23.32</v>
      </c>
    </row>
    <row r="90" customFormat="false" ht="12.75" hidden="false" customHeight="false" outlineLevel="0" collapsed="false">
      <c r="C90" s="33" t="s">
        <v>185</v>
      </c>
      <c r="D90" s="16"/>
      <c r="E90" s="39" t="n">
        <f aca="false">E36</f>
        <v>0</v>
      </c>
      <c r="F90" s="39" t="str">
        <f aca="false">IF(Gift,F36,"ugift")</f>
        <v>ugift</v>
      </c>
      <c r="I90" s="0" t="s">
        <v>186</v>
      </c>
      <c r="J90" s="0" t="n">
        <v>25.9</v>
      </c>
      <c r="K90" s="0" t="n">
        <v>1</v>
      </c>
      <c r="L90" s="0" t="n">
        <v>1.03</v>
      </c>
      <c r="M90" s="0" t="n">
        <v>33.8</v>
      </c>
    </row>
    <row r="91" customFormat="false" ht="12.75" hidden="false" customHeight="false" outlineLevel="0" collapsed="false">
      <c r="C91" s="33" t="s">
        <v>187</v>
      </c>
      <c r="D91" s="16"/>
      <c r="E91" s="39" t="n">
        <f aca="false">P28</f>
        <v>379900</v>
      </c>
      <c r="F91" s="39" t="str">
        <f aca="false">IF(Gift,P28,"ugift")</f>
        <v>ugift</v>
      </c>
      <c r="I91" s="0" t="s">
        <v>188</v>
      </c>
      <c r="J91" s="0" t="n">
        <v>25.7</v>
      </c>
      <c r="K91" s="0" t="n">
        <v>0.93</v>
      </c>
      <c r="L91" s="0" t="n">
        <v>0.83</v>
      </c>
      <c r="M91" s="0" t="n">
        <v>27.1</v>
      </c>
    </row>
    <row r="92" customFormat="false" ht="12.75" hidden="false" customHeight="false" outlineLevel="0" collapsed="false">
      <c r="C92" s="33" t="s">
        <v>189</v>
      </c>
      <c r="D92" s="16"/>
      <c r="E92" s="39" t="n">
        <f aca="false">IF(Gift,MAX(MIN(MAX(0,(-1)*(F90-F91)),P30-MAX(0,F38)),0),0)</f>
        <v>0</v>
      </c>
      <c r="F92" s="39" t="str">
        <f aca="false">IF(Gift,MAX(MIN(MAX(0,(-1)*(E90-E91)),P30-MAX(0,E38)),0),"ugift")</f>
        <v>ugift</v>
      </c>
      <c r="I92" s="0" t="s">
        <v>190</v>
      </c>
      <c r="J92" s="0" t="n">
        <v>25.5</v>
      </c>
      <c r="K92" s="0" t="n">
        <v>1.28</v>
      </c>
      <c r="L92" s="0" t="n">
        <v>0.63</v>
      </c>
      <c r="M92" s="0" t="n">
        <v>23.75</v>
      </c>
    </row>
    <row r="93" customFormat="false" ht="12.75" hidden="false" customHeight="false" outlineLevel="0" collapsed="false">
      <c r="C93" s="51" t="s">
        <v>150</v>
      </c>
      <c r="D93" s="14"/>
      <c r="E93" s="39" t="n">
        <f aca="false">E90-(E91+E92)</f>
        <v>-379900</v>
      </c>
      <c r="F93" s="39" t="str">
        <f aca="false">IF(Gift,F90-(F91+F92),"ugift")</f>
        <v>ugift</v>
      </c>
      <c r="I93" s="0" t="s">
        <v>191</v>
      </c>
      <c r="J93" s="0" t="n">
        <v>25.3</v>
      </c>
      <c r="K93" s="0" t="n">
        <v>1.16</v>
      </c>
      <c r="L93" s="0" t="n">
        <v>0.43</v>
      </c>
      <c r="M93" s="0" t="n">
        <v>21.24</v>
      </c>
    </row>
    <row r="94" customFormat="false" ht="12.75" hidden="false" customHeight="false" outlineLevel="0" collapsed="false">
      <c r="B94" s="14" t="n">
        <f aca="false">P29</f>
        <v>4</v>
      </c>
      <c r="C94" s="14" t="s">
        <v>152</v>
      </c>
      <c r="D94" s="14"/>
      <c r="E94" s="39" t="n">
        <f aca="false">E93*B94/100</f>
        <v>-15196</v>
      </c>
      <c r="F94" s="39" t="str">
        <f aca="false">IF(Gift,F93*B94/100,"ugift")</f>
        <v>ugift</v>
      </c>
      <c r="I94" s="0" t="s">
        <v>192</v>
      </c>
      <c r="J94" s="0" t="n">
        <v>23.3</v>
      </c>
      <c r="K94" s="0" t="n">
        <v>0.61</v>
      </c>
      <c r="L94" s="0" t="n">
        <v>0</v>
      </c>
      <c r="M94" s="0" t="n">
        <v>24</v>
      </c>
    </row>
    <row r="95" customFormat="false" ht="12.75" hidden="false" customHeight="false" outlineLevel="0" collapsed="false">
      <c r="C95" s="14" t="s">
        <v>193</v>
      </c>
      <c r="D95" s="14"/>
      <c r="E95" s="39" t="n">
        <f aca="false">IF(E94&gt;0,E94,0)</f>
        <v>0</v>
      </c>
      <c r="F95" s="39" t="str">
        <f aca="false">IF(Gift,IF(F94&gt;0,F94,0),"ugift")</f>
        <v>ugift</v>
      </c>
      <c r="I95" s="0" t="s">
        <v>194</v>
      </c>
      <c r="J95" s="0" t="n">
        <v>25.1</v>
      </c>
      <c r="K95" s="0" t="n">
        <v>0.68</v>
      </c>
      <c r="L95" s="0" t="n">
        <v>0.23</v>
      </c>
      <c r="M95" s="0" t="n">
        <v>24.38</v>
      </c>
    </row>
    <row r="96" customFormat="false" ht="12.75" hidden="false" customHeight="false" outlineLevel="0" collapsed="false">
      <c r="C96" s="33" t="s">
        <v>154</v>
      </c>
      <c r="D96" s="14"/>
      <c r="E96" s="39" t="n">
        <f aca="false">IF(Gift,E95+F95,E95)</f>
        <v>0</v>
      </c>
      <c r="I96" s="0" t="s">
        <v>195</v>
      </c>
      <c r="J96" s="0" t="n">
        <v>25.1</v>
      </c>
      <c r="K96" s="0" t="n">
        <v>1</v>
      </c>
      <c r="L96" s="0" t="n">
        <v>0.23</v>
      </c>
      <c r="M96" s="0" t="n">
        <v>31.56</v>
      </c>
    </row>
    <row r="97" customFormat="false" ht="12.75" hidden="false" customHeight="false" outlineLevel="0" collapsed="false">
      <c r="C97" s="48"/>
      <c r="D97" s="48"/>
      <c r="E97" s="49"/>
      <c r="I97" s="0" t="s">
        <v>196</v>
      </c>
      <c r="J97" s="0" t="n">
        <v>25.2</v>
      </c>
      <c r="K97" s="0" t="n">
        <v>1.06</v>
      </c>
      <c r="L97" s="0" t="n">
        <v>0.33</v>
      </c>
      <c r="M97" s="0" t="n">
        <v>20.36</v>
      </c>
    </row>
    <row r="98" customFormat="false" ht="12.75" hidden="false" customHeight="true" outlineLevel="0" collapsed="false">
      <c r="B98" s="49"/>
      <c r="C98" s="34" t="s">
        <v>197</v>
      </c>
      <c r="D98" s="34"/>
      <c r="E98" s="34"/>
      <c r="F98" s="34"/>
      <c r="I98" s="0" t="s">
        <v>198</v>
      </c>
      <c r="J98" s="0" t="n">
        <v>23.4</v>
      </c>
      <c r="K98" s="0" t="n">
        <v>0.9</v>
      </c>
      <c r="L98" s="0" t="n">
        <v>0</v>
      </c>
      <c r="M98" s="0" t="n">
        <v>27.75</v>
      </c>
    </row>
    <row r="99" customFormat="false" ht="12.75" hidden="false" customHeight="false" outlineLevel="0" collapsed="false">
      <c r="B99" s="49"/>
      <c r="C99" s="18" t="s">
        <v>132</v>
      </c>
      <c r="D99" s="14"/>
      <c r="E99" s="39" t="n">
        <f aca="false">E59</f>
        <v>0</v>
      </c>
      <c r="F99" s="39" t="str">
        <f aca="false">IF(Gift,F59,"ugift")</f>
        <v>ugift</v>
      </c>
      <c r="I99" s="0" t="s">
        <v>199</v>
      </c>
      <c r="J99" s="0" t="n">
        <v>27</v>
      </c>
      <c r="K99" s="0" t="n">
        <v>1.18</v>
      </c>
      <c r="L99" s="0" t="n">
        <v>2.13</v>
      </c>
      <c r="M99" s="0" t="n">
        <v>22.82</v>
      </c>
    </row>
    <row r="100" customFormat="false" ht="12.75" hidden="false" customHeight="false" outlineLevel="0" collapsed="false">
      <c r="B100" s="52" t="n">
        <f aca="false">IF(E100&lt;0,-1,1)</f>
        <v>1</v>
      </c>
      <c r="C100" s="14" t="s">
        <v>150</v>
      </c>
      <c r="D100" s="14"/>
      <c r="E100" s="39" t="n">
        <f aca="false">IF(Gift,E99+F99,E99)</f>
        <v>0</v>
      </c>
      <c r="I100" s="0" t="s">
        <v>200</v>
      </c>
      <c r="J100" s="0" t="n">
        <v>25.7</v>
      </c>
      <c r="K100" s="0" t="n">
        <v>0.93</v>
      </c>
      <c r="L100" s="0" t="n">
        <v>0.83</v>
      </c>
      <c r="M100" s="0" t="n">
        <v>23.7</v>
      </c>
    </row>
    <row r="101" customFormat="false" ht="12.75" hidden="false" customHeight="false" outlineLevel="0" collapsed="false">
      <c r="B101" s="39" t="n">
        <f aca="false">P15</f>
        <v>27</v>
      </c>
      <c r="C101" s="14" t="s">
        <v>201</v>
      </c>
      <c r="D101" s="39" t="n">
        <f aca="false">IF(Gift,P17*2,P17)</f>
        <v>50600</v>
      </c>
      <c r="E101" s="39" t="n">
        <f aca="false">IF(B100*E100&lt;=D101,E100*B101/100,B100*D101*B101/100)</f>
        <v>0</v>
      </c>
      <c r="I101" s="0" t="s">
        <v>202</v>
      </c>
      <c r="J101" s="0" t="n">
        <v>25.2</v>
      </c>
      <c r="K101" s="0" t="n">
        <v>1.02</v>
      </c>
      <c r="L101" s="0" t="n">
        <v>0.33</v>
      </c>
      <c r="M101" s="0" t="n">
        <v>32.32</v>
      </c>
    </row>
    <row r="102" customFormat="false" ht="12.75" hidden="false" customHeight="false" outlineLevel="0" collapsed="false">
      <c r="B102" s="39" t="n">
        <f aca="false">P16</f>
        <v>42</v>
      </c>
      <c r="C102" s="14" t="s">
        <v>203</v>
      </c>
      <c r="D102" s="39" t="n">
        <f aca="false">IF(Gift,P17*2,P17)</f>
        <v>50600</v>
      </c>
      <c r="E102" s="39" t="n">
        <f aca="false">IF(B100*E100&gt;D102,B100*(B100*E100-D102)*B102/100,0)</f>
        <v>0</v>
      </c>
      <c r="I102" s="0" t="s">
        <v>204</v>
      </c>
      <c r="J102" s="0" t="n">
        <v>26.1</v>
      </c>
      <c r="K102" s="0" t="n">
        <v>1.07</v>
      </c>
      <c r="L102" s="0" t="n">
        <v>1.23</v>
      </c>
      <c r="M102" s="0" t="n">
        <v>30</v>
      </c>
    </row>
    <row r="103" customFormat="false" ht="12.75" hidden="false" customHeight="false" outlineLevel="0" collapsed="false">
      <c r="C103" s="14" t="s">
        <v>154</v>
      </c>
      <c r="D103" s="14"/>
      <c r="E103" s="39" t="n">
        <f aca="false">SUM(E101:E102)</f>
        <v>0</v>
      </c>
      <c r="F103" s="48"/>
      <c r="I103" s="0" t="s">
        <v>205</v>
      </c>
      <c r="J103" s="0" t="n">
        <v>25.6</v>
      </c>
      <c r="K103" s="0" t="n">
        <v>0.95</v>
      </c>
      <c r="L103" s="0" t="n">
        <v>0.73</v>
      </c>
      <c r="M103" s="0" t="n">
        <v>18.9</v>
      </c>
    </row>
    <row r="104" customFormat="false" ht="12.75" hidden="false" customHeight="false" outlineLevel="0" collapsed="false">
      <c r="F104" s="49"/>
      <c r="I104" s="0" t="s">
        <v>206</v>
      </c>
      <c r="J104" s="0" t="n">
        <v>25.4</v>
      </c>
      <c r="K104" s="0" t="n">
        <v>0.98</v>
      </c>
      <c r="L104" s="0" t="n">
        <v>0.53</v>
      </c>
      <c r="M104" s="0" t="n">
        <v>26.95</v>
      </c>
    </row>
    <row r="105" customFormat="false" ht="12.75" hidden="false" customHeight="true" outlineLevel="0" collapsed="false">
      <c r="B105" s="48"/>
      <c r="C105" s="34" t="s">
        <v>207</v>
      </c>
      <c r="D105" s="34"/>
      <c r="E105" s="34"/>
      <c r="F105" s="34"/>
      <c r="I105" s="0" t="s">
        <v>208</v>
      </c>
      <c r="J105" s="0" t="n">
        <v>24.4</v>
      </c>
      <c r="K105" s="0" t="n">
        <v>0.74</v>
      </c>
      <c r="L105" s="0" t="n">
        <v>0</v>
      </c>
      <c r="M105" s="0" t="n">
        <v>24.58</v>
      </c>
    </row>
    <row r="106" customFormat="false" ht="12.75" hidden="false" customHeight="false" outlineLevel="0" collapsed="false">
      <c r="C106" s="18" t="s">
        <v>209</v>
      </c>
      <c r="D106" s="14"/>
      <c r="E106" s="39" t="n">
        <f aca="false">E31</f>
        <v>0</v>
      </c>
      <c r="F106" s="39" t="str">
        <f aca="false">IF(Gift,F31,"ugift")</f>
        <v>ugift</v>
      </c>
    </row>
    <row r="107" customFormat="false" ht="25.5" hidden="false" customHeight="false" outlineLevel="0" collapsed="false">
      <c r="C107" s="18" t="s">
        <v>210</v>
      </c>
      <c r="D107" s="14"/>
      <c r="E107" s="39" t="n">
        <f aca="false">MAX(0,E33)</f>
        <v>0</v>
      </c>
      <c r="F107" s="39"/>
      <c r="I107" s="53" t="s">
        <v>211</v>
      </c>
      <c r="J107" s="53"/>
      <c r="K107" s="53"/>
      <c r="L107" s="53"/>
      <c r="M107" s="53"/>
    </row>
    <row r="108" customFormat="false" ht="12.75" hidden="false" customHeight="false" outlineLevel="0" collapsed="false">
      <c r="C108" s="41" t="s">
        <v>150</v>
      </c>
      <c r="D108" s="14"/>
      <c r="E108" s="39" t="n">
        <f aca="false">SUM(E106:E107)</f>
        <v>0</v>
      </c>
      <c r="F108" s="39" t="str">
        <f aca="false">IF(Gift,SUM(F106),"ugift")</f>
        <v>ugift</v>
      </c>
    </row>
    <row r="109" customFormat="false" ht="12.75" hidden="false" customHeight="false" outlineLevel="0" collapsed="false">
      <c r="B109" s="14" t="n">
        <f aca="false">P4</f>
        <v>8</v>
      </c>
      <c r="C109" s="14" t="s">
        <v>152</v>
      </c>
      <c r="D109" s="14"/>
      <c r="E109" s="39" t="n">
        <f aca="false">E108*B109/100</f>
        <v>0</v>
      </c>
      <c r="F109" s="39" t="str">
        <f aca="false">IF(Gift,F108*B109/100,"ugift")</f>
        <v>ugift</v>
      </c>
    </row>
    <row r="110" customFormat="false" ht="12.75" hidden="false" customHeight="false" outlineLevel="0" collapsed="false">
      <c r="C110" s="14" t="s">
        <v>154</v>
      </c>
      <c r="D110" s="14"/>
      <c r="E110" s="39" t="n">
        <f aca="false">IF(Gift,E109+F109,E109)</f>
        <v>0</v>
      </c>
    </row>
    <row r="111" customFormat="false" ht="12.75" hidden="false" customHeight="false" outlineLevel="0" collapsed="false">
      <c r="C111" s="48"/>
      <c r="D111" s="48"/>
      <c r="E111" s="49"/>
    </row>
    <row r="112" customFormat="false" ht="12.75" hidden="false" customHeight="false" outlineLevel="0" collapsed="false">
      <c r="C112" s="10" t="s">
        <v>212</v>
      </c>
      <c r="D112" s="12"/>
      <c r="E112" s="54"/>
      <c r="F112" s="13"/>
    </row>
    <row r="113" customFormat="false" ht="12.75" hidden="false" customHeight="false" outlineLevel="0" collapsed="false">
      <c r="C113" s="14" t="s">
        <v>213</v>
      </c>
      <c r="D113" s="14"/>
      <c r="E113" s="39" t="n">
        <f aca="false">E45</f>
        <v>0</v>
      </c>
      <c r="F113" s="39" t="str">
        <f aca="false">IF(Gift,F45,"ugift")</f>
        <v>ugift</v>
      </c>
    </row>
    <row r="114" customFormat="false" ht="12.75" hidden="false" customHeight="false" outlineLevel="0" collapsed="false">
      <c r="C114" s="55" t="s">
        <v>150</v>
      </c>
      <c r="D114" s="56"/>
      <c r="E114" s="57" t="n">
        <f aca="false">IF(Gift,MIN(0,MAX(E113+F113,-100000)),MIN(0,MAX(E113,-50000)))</f>
        <v>0</v>
      </c>
    </row>
    <row r="115" customFormat="false" ht="12.75" hidden="false" customHeight="false" outlineLevel="0" collapsed="false">
      <c r="B115" s="14" t="n">
        <f aca="false">P27</f>
        <v>5</v>
      </c>
      <c r="C115" s="14" t="s">
        <v>152</v>
      </c>
      <c r="D115" s="14"/>
      <c r="E115" s="39" t="n">
        <f aca="false">E114*B115/100</f>
        <v>0</v>
      </c>
    </row>
    <row r="116" customFormat="false" ht="12.75" hidden="false" customHeight="false" outlineLevel="0" collapsed="false">
      <c r="C116" s="58" t="s">
        <v>154</v>
      </c>
      <c r="D116" s="58"/>
      <c r="E116" s="59" t="n">
        <f aca="false">E115</f>
        <v>0</v>
      </c>
    </row>
    <row r="118" customFormat="false" ht="12.75" hidden="false" customHeight="true" outlineLevel="0" collapsed="false">
      <c r="C118" s="34" t="s">
        <v>214</v>
      </c>
      <c r="D118" s="34"/>
      <c r="E118" s="60" t="n">
        <f aca="false">MAX(0,MAX(0,E68+E75+E87+E96+E102+E116)+E101)+E110</f>
        <v>0</v>
      </c>
    </row>
    <row r="119" customFormat="false" ht="12.75" hidden="false" customHeight="false" outlineLevel="0" collapsed="false">
      <c r="C119" s="61"/>
      <c r="D119" s="9"/>
      <c r="E119" s="62"/>
    </row>
    <row r="120" customFormat="false" ht="12.75" hidden="false" customHeight="false" outlineLevel="0" collapsed="false">
      <c r="C120" s="29" t="s">
        <v>215</v>
      </c>
      <c r="D120" s="29"/>
      <c r="E120" s="29"/>
      <c r="F120" s="9"/>
    </row>
    <row r="121" customFormat="false" ht="12.75" hidden="false" customHeight="false" outlineLevel="0" collapsed="false">
      <c r="C121" s="63"/>
      <c r="D121" s="9"/>
      <c r="E121" s="9"/>
      <c r="F121" s="9"/>
    </row>
    <row r="122" customFormat="false" ht="12.75" hidden="false" customHeight="true" outlineLevel="0" collapsed="false">
      <c r="B122" s="48"/>
      <c r="C122" s="34" t="s">
        <v>216</v>
      </c>
      <c r="D122" s="34"/>
      <c r="E122" s="34"/>
    </row>
    <row r="123" customFormat="false" ht="12.75" hidden="false" customHeight="false" outlineLevel="0" collapsed="false">
      <c r="C123" s="41" t="s">
        <v>217</v>
      </c>
      <c r="D123" s="14"/>
      <c r="E123" s="39" t="n">
        <f aca="false">E17+E18</f>
        <v>0</v>
      </c>
    </row>
    <row r="124" customFormat="false" ht="12.75" hidden="false" customHeight="false" outlineLevel="0" collapsed="false">
      <c r="B124" s="14" t="n">
        <f aca="false">P21</f>
        <v>1</v>
      </c>
      <c r="C124" s="14" t="s">
        <v>218</v>
      </c>
      <c r="D124" s="39" t="n">
        <f aca="false">P23</f>
        <v>3040000</v>
      </c>
      <c r="E124" s="39" t="n">
        <f aca="false">IF(E123&lt;=D124,E123*B124/100,D124*B124/100)</f>
        <v>0</v>
      </c>
    </row>
    <row r="125" customFormat="false" ht="12.75" hidden="false" customHeight="false" outlineLevel="0" collapsed="false">
      <c r="B125" s="14" t="n">
        <f aca="false">P22</f>
        <v>3</v>
      </c>
      <c r="C125" s="14" t="s">
        <v>219</v>
      </c>
      <c r="D125" s="39" t="n">
        <f aca="false">P23</f>
        <v>3040000</v>
      </c>
      <c r="E125" s="39" t="n">
        <f aca="false">IF(E123&gt;D125,(E123-D125)*B125/100,0)</f>
        <v>0</v>
      </c>
    </row>
    <row r="126" customFormat="false" ht="12.75" hidden="false" customHeight="false" outlineLevel="0" collapsed="false">
      <c r="B126" s="48"/>
      <c r="C126" s="14" t="s">
        <v>9</v>
      </c>
      <c r="D126" s="39"/>
      <c r="E126" s="39" t="str">
        <f aca="false">IF(E19=S1,IF(E17&gt;0,(-1)*(E123*P24/100+MIN(E123*P25/100,P26)),IF(E18&gt;0,(-1)*(E123*P24/100),"")),"")</f>
        <v/>
      </c>
    </row>
    <row r="127" customFormat="false" ht="12.75" hidden="false" customHeight="false" outlineLevel="0" collapsed="false">
      <c r="B127" s="48"/>
      <c r="C127" s="18" t="s">
        <v>220</v>
      </c>
      <c r="D127" s="14"/>
      <c r="E127" s="39" t="n">
        <f aca="false">SUM(E124:E126)</f>
        <v>0</v>
      </c>
    </row>
    <row r="128" customFormat="false" ht="12.75" hidden="false" customHeight="false" outlineLevel="0" collapsed="false">
      <c r="C128" s="41" t="s">
        <v>221</v>
      </c>
      <c r="D128" s="14"/>
      <c r="E128" s="39" t="n">
        <f aca="false">E21</f>
        <v>0</v>
      </c>
    </row>
    <row r="129" customFormat="false" ht="12.75" hidden="false" customHeight="false" outlineLevel="0" collapsed="false">
      <c r="B129" s="14" t="n">
        <f aca="false">P21</f>
        <v>1</v>
      </c>
      <c r="C129" s="14" t="s">
        <v>218</v>
      </c>
      <c r="D129" s="39" t="n">
        <f aca="false">P23</f>
        <v>3040000</v>
      </c>
      <c r="E129" s="39" t="n">
        <f aca="false">IF(E128&lt;=D129,E128*B129/100,D129*B129/100)</f>
        <v>0</v>
      </c>
    </row>
    <row r="130" customFormat="false" ht="12.75" hidden="false" customHeight="false" outlineLevel="0" collapsed="false">
      <c r="B130" s="14" t="n">
        <f aca="false">P22</f>
        <v>3</v>
      </c>
      <c r="C130" s="14" t="s">
        <v>219</v>
      </c>
      <c r="D130" s="39" t="n">
        <f aca="false">P23</f>
        <v>3040000</v>
      </c>
      <c r="E130" s="39" t="n">
        <f aca="false">IF(E128&gt;D130,(E128-D130)*B130/100,0)</f>
        <v>0</v>
      </c>
    </row>
    <row r="131" customFormat="false" ht="12.75" hidden="false" customHeight="false" outlineLevel="0" collapsed="false">
      <c r="C131" s="14" t="s">
        <v>9</v>
      </c>
      <c r="D131" s="39"/>
      <c r="E131" s="39" t="str">
        <f aca="false">IF(E25=S1,(-1)*(E128*P24/100+MIN(E128*P25/100,P26)),"")</f>
        <v/>
      </c>
    </row>
    <row r="132" customFormat="false" ht="12.75" hidden="false" customHeight="false" outlineLevel="0" collapsed="false">
      <c r="C132" s="18" t="s">
        <v>222</v>
      </c>
      <c r="D132" s="14"/>
      <c r="E132" s="39" t="n">
        <f aca="false">SUM(E129:E131)</f>
        <v>0</v>
      </c>
    </row>
    <row r="133" customFormat="false" ht="12.75" hidden="false" customHeight="false" outlineLevel="0" collapsed="false">
      <c r="C133" s="18" t="s">
        <v>154</v>
      </c>
      <c r="D133" s="14"/>
      <c r="E133" s="39" t="n">
        <f aca="false">E127+E132</f>
        <v>0</v>
      </c>
      <c r="F133" s="48"/>
    </row>
    <row r="134" customFormat="false" ht="12.75" hidden="false" customHeight="false" outlineLevel="0" collapsed="false">
      <c r="C134" s="22"/>
      <c r="D134" s="48"/>
      <c r="E134" s="49"/>
      <c r="F134" s="48"/>
    </row>
    <row r="135" customFormat="false" ht="12.75" hidden="false" customHeight="false" outlineLevel="0" collapsed="false">
      <c r="C135" s="64" t="s">
        <v>223</v>
      </c>
      <c r="D135" s="12"/>
      <c r="E135" s="65"/>
      <c r="F135" s="48"/>
    </row>
    <row r="136" customFormat="false" ht="12.75" hidden="false" customHeight="false" outlineLevel="0" collapsed="false">
      <c r="C136" s="66" t="s">
        <v>224</v>
      </c>
      <c r="D136" s="67"/>
      <c r="E136" s="68" t="n">
        <f aca="false">E20</f>
        <v>0</v>
      </c>
      <c r="F136" s="48"/>
    </row>
    <row r="137" customFormat="false" ht="12.75" hidden="false" customHeight="false" outlineLevel="0" collapsed="false">
      <c r="B137" s="14" t="n">
        <f aca="false">E15</f>
        <v>33.94</v>
      </c>
      <c r="C137" s="18" t="s">
        <v>225</v>
      </c>
      <c r="D137" s="39" t="n">
        <f aca="false">E20</f>
        <v>0</v>
      </c>
      <c r="E137" s="39" t="n">
        <f aca="false">B137*D137/1000</f>
        <v>0</v>
      </c>
      <c r="F137" s="48"/>
    </row>
    <row r="138" customFormat="false" ht="12.75" hidden="false" customHeight="false" outlineLevel="0" collapsed="false">
      <c r="C138" s="66" t="s">
        <v>65</v>
      </c>
      <c r="D138" s="14"/>
      <c r="E138" s="39" t="n">
        <f aca="false">E24</f>
        <v>0</v>
      </c>
      <c r="F138" s="48"/>
    </row>
    <row r="139" customFormat="false" ht="12.75" hidden="false" customHeight="false" outlineLevel="0" collapsed="false">
      <c r="B139" s="69" t="n">
        <f aca="false">E23</f>
        <v>0</v>
      </c>
      <c r="C139" s="18" t="s">
        <v>225</v>
      </c>
      <c r="D139" s="39" t="n">
        <f aca="false">E24</f>
        <v>0</v>
      </c>
      <c r="E139" s="39" t="n">
        <f aca="false">E138*B139/1000</f>
        <v>0</v>
      </c>
      <c r="F139" s="48"/>
    </row>
    <row r="140" customFormat="false" ht="12.75" hidden="false" customHeight="false" outlineLevel="0" collapsed="false">
      <c r="B140" s="70"/>
      <c r="C140" s="18" t="s">
        <v>154</v>
      </c>
      <c r="D140" s="39"/>
      <c r="E140" s="39" t="n">
        <f aca="false">E137+E139</f>
        <v>0</v>
      </c>
      <c r="F140" s="48"/>
    </row>
    <row r="141" customFormat="false" ht="12.75" hidden="false" customHeight="false" outlineLevel="0" collapsed="false">
      <c r="C141" s="22"/>
      <c r="D141" s="48"/>
      <c r="E141" s="49"/>
      <c r="F141" s="48"/>
    </row>
    <row r="142" customFormat="false" ht="12.75" hidden="false" customHeight="true" outlineLevel="0" collapsed="false">
      <c r="C142" s="34" t="s">
        <v>226</v>
      </c>
      <c r="D142" s="34"/>
      <c r="E142" s="60" t="n">
        <f aca="false">E133+E140</f>
        <v>0</v>
      </c>
    </row>
    <row r="144" customFormat="false" ht="12.75" hidden="false" customHeight="false" outlineLevel="0" collapsed="false">
      <c r="C144" s="29" t="s">
        <v>227</v>
      </c>
      <c r="D144" s="29"/>
      <c r="E144" s="29"/>
      <c r="F144" s="9"/>
    </row>
    <row r="145" customFormat="false" ht="12.75" hidden="false" customHeight="false" outlineLevel="0" collapsed="false">
      <c r="C145" s="14" t="s">
        <v>228</v>
      </c>
      <c r="D145" s="14"/>
      <c r="E145" s="39" t="n">
        <f aca="false">E118</f>
        <v>0</v>
      </c>
    </row>
    <row r="146" customFormat="false" ht="12.75" hidden="false" customHeight="false" outlineLevel="0" collapsed="false">
      <c r="C146" s="14" t="s">
        <v>229</v>
      </c>
      <c r="D146" s="14"/>
      <c r="E146" s="39" t="n">
        <f aca="false">E142</f>
        <v>0</v>
      </c>
    </row>
    <row r="147" customFormat="false" ht="12.75" hidden="false" customHeight="false" outlineLevel="0" collapsed="false">
      <c r="C147" s="29" t="s">
        <v>154</v>
      </c>
      <c r="D147" s="29"/>
      <c r="E147" s="60" t="n">
        <f aca="false">SUM(E145:E146)</f>
        <v>0</v>
      </c>
    </row>
  </sheetData>
  <sheetProtection sheet="true" objects="true" scenarios="true"/>
  <mergeCells count="24">
    <mergeCell ref="I1:M1"/>
    <mergeCell ref="O1:P1"/>
    <mergeCell ref="C2:F2"/>
    <mergeCell ref="C3:F4"/>
    <mergeCell ref="C27:F27"/>
    <mergeCell ref="C30:F30"/>
    <mergeCell ref="C39:F39"/>
    <mergeCell ref="C46:F46"/>
    <mergeCell ref="C54:D54"/>
    <mergeCell ref="C56:F56"/>
    <mergeCell ref="C61:F61"/>
    <mergeCell ref="C63:F63"/>
    <mergeCell ref="C69:F69"/>
    <mergeCell ref="C76:F76"/>
    <mergeCell ref="C89:F89"/>
    <mergeCell ref="C98:F98"/>
    <mergeCell ref="C105:F105"/>
    <mergeCell ref="I107:M107"/>
    <mergeCell ref="C118:D118"/>
    <mergeCell ref="C120:E120"/>
    <mergeCell ref="C122:E122"/>
    <mergeCell ref="C142:D142"/>
    <mergeCell ref="C144:E144"/>
    <mergeCell ref="C147:D147"/>
  </mergeCells>
  <dataValidations count="3">
    <dataValidation allowBlank="true" errorStyle="stop" operator="between" showDropDown="false" showErrorMessage="true" showInputMessage="false" sqref="E12" type="list">
      <formula1>$I$8:$I$105</formula1>
      <formula2>0</formula2>
    </dataValidation>
    <dataValidation allowBlank="true" errorStyle="stop" operator="between" showDropDown="false" showErrorMessage="true" showInputMessage="false" sqref="E22" type="list">
      <formula1>$I$7:$I$107</formula1>
      <formula2>0</formula2>
    </dataValidation>
    <dataValidation allowBlank="true" errorStyle="stop" operator="between" showDropDown="false" showErrorMessage="true" showInputMessage="false" sqref="E8:E10 F9:F10 E19 E25" type="list">
      <formula1>$S$1:$S$2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60" man="true" max="16383" min="0"/>
    <brk id="120" man="true" max="16383" min="0"/>
    <brk id="1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4.56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17.14"/>
    <col collapsed="false" customWidth="true" hidden="false" outlineLevel="0" max="7" min="7" style="1" width="22.42"/>
    <col collapsed="false" customWidth="true" hidden="false" outlineLevel="0" max="8" min="8" style="1" width="8.56"/>
    <col collapsed="false" customWidth="false" hidden="true" outlineLevel="0" max="11" min="9" style="1" width="9.06"/>
  </cols>
  <sheetData>
    <row r="1" customFormat="false" ht="18" hidden="false" customHeight="false" outlineLevel="0" collapsed="false">
      <c r="B1" s="71" t="s">
        <v>230</v>
      </c>
      <c r="C1" s="71"/>
      <c r="D1" s="71"/>
      <c r="E1" s="42"/>
      <c r="F1" s="4" t="s">
        <v>1</v>
      </c>
      <c r="G1" s="4"/>
      <c r="I1" s="72" t="s">
        <v>231</v>
      </c>
      <c r="J1" s="72" t="n">
        <v>1</v>
      </c>
      <c r="K1" s="73" t="s">
        <v>232</v>
      </c>
    </row>
    <row r="2" customFormat="false" ht="12.75" hidden="false" customHeight="false" outlineLevel="0" collapsed="false">
      <c r="B2" s="42"/>
      <c r="C2" s="42"/>
      <c r="D2" s="42"/>
      <c r="E2" s="42"/>
      <c r="I2" s="72" t="s">
        <v>233</v>
      </c>
      <c r="J2" s="72" t="n">
        <v>2</v>
      </c>
      <c r="K2" s="73" t="s">
        <v>234</v>
      </c>
    </row>
    <row r="3" customFormat="false" ht="12.75" hidden="false" customHeight="true" outlineLevel="0" collapsed="false">
      <c r="B3" s="74" t="s">
        <v>235</v>
      </c>
      <c r="C3" s="74"/>
      <c r="D3" s="74"/>
      <c r="E3" s="42"/>
      <c r="F3" s="75" t="s">
        <v>236</v>
      </c>
      <c r="I3" s="72" t="s">
        <v>237</v>
      </c>
      <c r="J3" s="72" t="n">
        <v>3</v>
      </c>
      <c r="K3" s="73" t="s">
        <v>238</v>
      </c>
    </row>
    <row r="4" customFormat="false" ht="12.75" hidden="false" customHeight="false" outlineLevel="0" collapsed="false">
      <c r="B4" s="74"/>
      <c r="C4" s="74"/>
      <c r="D4" s="74"/>
      <c r="E4" s="42"/>
      <c r="F4" s="1" t="s">
        <v>239</v>
      </c>
      <c r="G4" s="1" t="n">
        <v>1</v>
      </c>
      <c r="I4" s="72"/>
      <c r="J4" s="72"/>
      <c r="K4" s="72"/>
    </row>
    <row r="5" customFormat="false" ht="12.75" hidden="false" customHeight="false" outlineLevel="0" collapsed="false">
      <c r="B5" s="74"/>
      <c r="C5" s="74"/>
      <c r="D5" s="74"/>
      <c r="E5" s="42"/>
      <c r="I5" s="72" t="s">
        <v>240</v>
      </c>
      <c r="J5" s="72" t="n">
        <f aca="false">VLOOKUP(C13,I1:K3,2,FALSE())</f>
        <v>1</v>
      </c>
      <c r="K5" s="72"/>
    </row>
    <row r="6" customFormat="false" ht="12.75" hidden="false" customHeight="false" outlineLevel="0" collapsed="false">
      <c r="B6" s="42"/>
      <c r="C6" s="42"/>
      <c r="D6" s="42"/>
      <c r="E6" s="42"/>
      <c r="F6" s="75"/>
    </row>
    <row r="7" customFormat="false" ht="12.75" hidden="false" customHeight="false" outlineLevel="0" collapsed="false">
      <c r="B7" s="14" t="s">
        <v>241</v>
      </c>
      <c r="C7" s="14"/>
      <c r="D7" s="26"/>
      <c r="G7" s="76"/>
    </row>
    <row r="8" customFormat="false" ht="12.75" hidden="false" customHeight="false" outlineLevel="0" collapsed="false">
      <c r="B8" s="14" t="s">
        <v>100</v>
      </c>
      <c r="C8" s="26"/>
      <c r="D8" s="14"/>
    </row>
    <row r="9" customFormat="false" ht="12.75" hidden="false" customHeight="false" outlineLevel="0" collapsed="false">
      <c r="B9" s="14" t="s">
        <v>104</v>
      </c>
      <c r="C9" s="26"/>
      <c r="D9" s="14"/>
    </row>
    <row r="10" customFormat="false" ht="12.75" hidden="false" customHeight="false" outlineLevel="0" collapsed="false">
      <c r="B10" s="14" t="s">
        <v>242</v>
      </c>
      <c r="C10" s="39" t="n">
        <f aca="false">C8-C9</f>
        <v>0</v>
      </c>
      <c r="D10" s="39" t="n">
        <f aca="false">C10</f>
        <v>0</v>
      </c>
    </row>
    <row r="11" customFormat="false" ht="12.75" hidden="false" customHeight="false" outlineLevel="0" collapsed="false">
      <c r="B11" s="16" t="s">
        <v>243</v>
      </c>
      <c r="C11" s="16"/>
      <c r="D11" s="39" t="n">
        <f aca="false">D7+D10</f>
        <v>0</v>
      </c>
    </row>
    <row r="13" customFormat="false" ht="12.75" hidden="false" customHeight="false" outlineLevel="0" collapsed="false">
      <c r="B13" s="14" t="s">
        <v>244</v>
      </c>
      <c r="C13" s="77" t="s">
        <v>231</v>
      </c>
      <c r="D13" s="77"/>
    </row>
    <row r="15" customFormat="false" ht="12.75" hidden="false" customHeight="false" outlineLevel="0" collapsed="false">
      <c r="B15" s="78" t="str">
        <f aca="false">VLOOKUP(C13,I1:K3,3,FALSE())</f>
        <v>Nedenstående skal ikke udfyldes, da beskatning efter alm. personskatteregler:</v>
      </c>
      <c r="C15" s="78"/>
      <c r="D15" s="78"/>
    </row>
    <row r="16" customFormat="false" ht="12.75" hidden="false" customHeight="false" outlineLevel="0" collapsed="false">
      <c r="B16" s="78"/>
      <c r="C16" s="78"/>
      <c r="D16" s="78"/>
    </row>
    <row r="18" customFormat="false" ht="12.75" hidden="false" customHeight="false" outlineLevel="0" collapsed="false">
      <c r="B18" s="14" t="s">
        <v>245</v>
      </c>
      <c r="C18" s="14"/>
      <c r="D18" s="26"/>
    </row>
    <row r="19" customFormat="false" ht="12.75" hidden="false" customHeight="false" outlineLevel="0" collapsed="false">
      <c r="B19" s="14" t="s">
        <v>246</v>
      </c>
      <c r="C19" s="26"/>
      <c r="D19" s="39" t="n">
        <f aca="false">IF(Skatteordning=2,0,IF(Skatteordning=3,C19,0))</f>
        <v>0</v>
      </c>
    </row>
    <row r="20" customFormat="false" ht="12.75" hidden="false" customHeight="false" outlineLevel="0" collapsed="false">
      <c r="B20" s="51" t="s">
        <v>247</v>
      </c>
      <c r="C20" s="14"/>
      <c r="D20" s="39" t="n">
        <f aca="false">D18-D19</f>
        <v>0</v>
      </c>
    </row>
    <row r="21" customFormat="false" ht="12.75" hidden="false" customHeight="false" outlineLevel="0" collapsed="false">
      <c r="A21" s="14" t="n">
        <f aca="false">G4</f>
        <v>1</v>
      </c>
      <c r="B21" s="14" t="s">
        <v>248</v>
      </c>
      <c r="C21" s="14"/>
      <c r="D21" s="39" t="n">
        <f aca="false">D20*(A21/100)</f>
        <v>0</v>
      </c>
    </row>
    <row r="23" customFormat="false" ht="12.75" hidden="false" customHeight="false" outlineLevel="0" collapsed="false">
      <c r="B23" s="29" t="s">
        <v>233</v>
      </c>
      <c r="C23" s="29"/>
      <c r="D23" s="29"/>
    </row>
    <row r="24" customFormat="false" ht="12.75" hidden="false" customHeight="false" outlineLevel="0" collapsed="false">
      <c r="B24" s="14" t="s">
        <v>249</v>
      </c>
      <c r="C24" s="14"/>
      <c r="D24" s="39" t="n">
        <f aca="false">MAX(D7,0)</f>
        <v>0</v>
      </c>
    </row>
    <row r="25" customFormat="false" ht="12.75" hidden="false" customHeight="false" outlineLevel="0" collapsed="false">
      <c r="B25" s="14" t="s">
        <v>106</v>
      </c>
      <c r="C25" s="39" t="n">
        <f aca="false">Skatteberegning!E43+Skatteberegning!F43</f>
        <v>0</v>
      </c>
      <c r="D25" s="39"/>
    </row>
    <row r="26" customFormat="false" ht="12.75" hidden="false" customHeight="false" outlineLevel="0" collapsed="false">
      <c r="B26" s="14" t="s">
        <v>242</v>
      </c>
      <c r="C26" s="39" t="n">
        <f aca="false">C10</f>
        <v>0</v>
      </c>
      <c r="D26" s="39"/>
    </row>
    <row r="27" customFormat="false" ht="12.75" hidden="false" customHeight="false" outlineLevel="0" collapsed="false">
      <c r="B27" s="14" t="s">
        <v>213</v>
      </c>
      <c r="C27" s="39" t="n">
        <f aca="false">C25+C26</f>
        <v>0</v>
      </c>
      <c r="D27" s="14"/>
    </row>
    <row r="28" customFormat="false" ht="12.75" hidden="false" customHeight="false" outlineLevel="0" collapsed="false">
      <c r="B28" s="14" t="s">
        <v>250</v>
      </c>
      <c r="C28" s="14"/>
      <c r="D28" s="39" t="n">
        <f aca="false">MAX(0,(-1)*C27)</f>
        <v>-0</v>
      </c>
    </row>
    <row r="29" customFormat="false" ht="12.75" hidden="false" customHeight="false" outlineLevel="0" collapsed="false">
      <c r="B29" s="51" t="s">
        <v>251</v>
      </c>
      <c r="C29" s="14"/>
      <c r="D29" s="39" t="str">
        <f aca="false">IF(Skatteordning=2,MIN(D21,MAX(D24,D28)),"")</f>
        <v/>
      </c>
    </row>
    <row r="31" customFormat="false" ht="12.75" hidden="false" customHeight="false" outlineLevel="0" collapsed="false">
      <c r="B31" s="29" t="s">
        <v>237</v>
      </c>
      <c r="C31" s="29"/>
      <c r="D31" s="29"/>
    </row>
    <row r="32" customFormat="false" ht="12.75" hidden="false" customHeight="false" outlineLevel="0" collapsed="false">
      <c r="B32" s="14" t="s">
        <v>243</v>
      </c>
      <c r="C32" s="14"/>
      <c r="D32" s="39" t="n">
        <f aca="false">D11</f>
        <v>0</v>
      </c>
    </row>
    <row r="33" customFormat="false" ht="12.75" hidden="false" customHeight="false" outlineLevel="0" collapsed="false">
      <c r="B33" s="51" t="s">
        <v>251</v>
      </c>
      <c r="C33" s="14"/>
      <c r="D33" s="39" t="str">
        <f aca="false">IF(Skatteordning=3,MAX(0,MIN(D21,D32)),"")</f>
        <v/>
      </c>
    </row>
    <row r="35" customFormat="false" ht="12.75" hidden="false" customHeight="false" outlineLevel="0" collapsed="false">
      <c r="B35" s="16" t="s">
        <v>251</v>
      </c>
      <c r="C35" s="14"/>
      <c r="D35" s="39" t="n">
        <f aca="false">IF(Skatteordning=1,0,IF(Skatteordning=2,D29,IF(Skatteordning=3,D33,0)))</f>
        <v>0</v>
      </c>
    </row>
    <row r="37" customFormat="false" ht="12.75" hidden="false" customHeight="false" outlineLevel="0" collapsed="false">
      <c r="B37" s="29" t="s">
        <v>80</v>
      </c>
      <c r="C37" s="29"/>
      <c r="D37" s="29"/>
    </row>
    <row r="38" customFormat="false" ht="12.75" hidden="false" customHeight="false" outlineLevel="0" collapsed="false">
      <c r="B38" s="14" t="s">
        <v>241</v>
      </c>
      <c r="C38" s="14"/>
      <c r="D38" s="39" t="n">
        <f aca="false">D7</f>
        <v>0</v>
      </c>
    </row>
    <row r="39" customFormat="false" ht="12.75" hidden="false" customHeight="false" outlineLevel="0" collapsed="false">
      <c r="B39" s="14" t="s">
        <v>242</v>
      </c>
      <c r="C39" s="14"/>
      <c r="D39" s="39" t="n">
        <f aca="false">IF(Skatteordning=3,C10,0)</f>
        <v>0</v>
      </c>
    </row>
    <row r="40" customFormat="false" ht="12.75" hidden="false" customHeight="false" outlineLevel="0" collapsed="false">
      <c r="B40" s="14" t="s">
        <v>252</v>
      </c>
      <c r="C40" s="14"/>
      <c r="D40" s="39" t="n">
        <f aca="false">D35</f>
        <v>0</v>
      </c>
    </row>
    <row r="41" customFormat="false" ht="12.75" hidden="false" customHeight="false" outlineLevel="0" collapsed="false">
      <c r="B41" s="51" t="s">
        <v>253</v>
      </c>
      <c r="C41" s="51"/>
      <c r="D41" s="38" t="n">
        <f aca="false">D38+D39-D40</f>
        <v>0</v>
      </c>
    </row>
    <row r="43" customFormat="false" ht="12.75" hidden="false" customHeight="false" outlineLevel="0" collapsed="false">
      <c r="B43" s="29" t="s">
        <v>98</v>
      </c>
      <c r="C43" s="29"/>
      <c r="D43" s="29"/>
    </row>
    <row r="44" customFormat="false" ht="12.75" hidden="false" customHeight="false" outlineLevel="0" collapsed="false">
      <c r="B44" s="14" t="s">
        <v>242</v>
      </c>
      <c r="C44" s="14"/>
      <c r="D44" s="39" t="n">
        <f aca="false">IF(Skatteordning=3,0,C10)</f>
        <v>0</v>
      </c>
    </row>
    <row r="45" customFormat="false" ht="12.75" hidden="false" customHeight="false" outlineLevel="0" collapsed="false">
      <c r="B45" s="14" t="s">
        <v>252</v>
      </c>
      <c r="C45" s="14"/>
      <c r="D45" s="39" t="n">
        <f aca="false">D35</f>
        <v>0</v>
      </c>
    </row>
    <row r="46" customFormat="false" ht="12.75" hidden="false" customHeight="false" outlineLevel="0" collapsed="false">
      <c r="B46" s="51" t="s">
        <v>253</v>
      </c>
      <c r="C46" s="14"/>
      <c r="D46" s="38" t="n">
        <f aca="false">D44+D45</f>
        <v>0</v>
      </c>
    </row>
  </sheetData>
  <sheetProtection sheet="true" objects="true" scenarios="true"/>
  <mergeCells count="9">
    <mergeCell ref="B1:D1"/>
    <mergeCell ref="F1:G1"/>
    <mergeCell ref="B3:D5"/>
    <mergeCell ref="C13:D13"/>
    <mergeCell ref="B15:D16"/>
    <mergeCell ref="B23:D23"/>
    <mergeCell ref="B31:D31"/>
    <mergeCell ref="B37:D37"/>
    <mergeCell ref="B43:D43"/>
  </mergeCells>
  <dataValidations count="1">
    <dataValidation allowBlank="true" errorStyle="stop" operator="between" showDropDown="false" showErrorMessage="true" showInputMessage="false" sqref="C13" type="list">
      <formula1>$I$1:$I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3"/>
  </cols>
  <sheetData>
    <row r="1" customFormat="false" ht="12.75" hidden="false" customHeight="false" outlineLevel="0" collapsed="false">
      <c r="A1" s="79" t="s">
        <v>254</v>
      </c>
    </row>
    <row r="2" customFormat="false" ht="12.75" hidden="false" customHeight="false" outlineLevel="0" collapsed="false">
      <c r="A2" s="80" t="s">
        <v>255</v>
      </c>
    </row>
    <row r="3" customFormat="false" ht="12.75" hidden="false" customHeight="false" outlineLevel="0" collapsed="false">
      <c r="A3" s="80" t="s">
        <v>256</v>
      </c>
    </row>
    <row r="5" customFormat="false" ht="12.75" hidden="false" customHeight="false" outlineLevel="0" collapsed="false">
      <c r="A5" s="80" t="s">
        <v>25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7:25:55Z</dcterms:created>
  <dc:creator>Hans Christian Spies</dc:creator>
  <dc:description/>
  <dc:language>en-US</dc:language>
  <cp:lastModifiedBy>Hans Christian Spies</cp:lastModifiedBy>
  <cp:lastPrinted>2010-11-18T07:21:48Z</cp:lastPrinted>
  <cp:revision>0</cp:revision>
  <dc:subject/>
  <dc:title>TAX.DK skat &amp; afgift - Skatteberegning 2010</dc:title>
</cp:coreProperties>
</file>